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Détail" sheetId="1" state="visible" r:id="rId2"/>
    <sheet name="EnvoiDRD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94">
  <si>
    <t xml:space="preserve">IREM</t>
  </si>
  <si>
    <t xml:space="preserve">Action</t>
  </si>
  <si>
    <t xml:space="preserve">Académie</t>
  </si>
  <si>
    <t xml:space="preserve">Sous totaux 141</t>
  </si>
  <si>
    <t xml:space="preserve">heures 141</t>
  </si>
  <si>
    <t xml:space="preserve">totaux 140</t>
  </si>
  <si>
    <t xml:space="preserve">heures 140</t>
  </si>
  <si>
    <t xml:space="preserve">Destinataires</t>
  </si>
  <si>
    <t xml:space="preserve">Etablissement</t>
  </si>
  <si>
    <t xml:space="preserve">Aix-Marseille</t>
  </si>
  <si>
    <t xml:space="preserve">CII TICE</t>
  </si>
  <si>
    <t xml:space="preserve">PADILLA Pascal </t>
  </si>
  <si>
    <t xml:space="preserve">Lycee Professionnel Brochier J B, 9 Boulevard Mireille Lauze, 13010</t>
  </si>
  <si>
    <t xml:space="preserve">CII LP</t>
  </si>
  <si>
    <t xml:space="preserve">MOUSSAVOU Francois</t>
  </si>
  <si>
    <t xml:space="preserve">Lycee rene Caillie, Marseille</t>
  </si>
  <si>
    <t xml:space="preserve">Com Publimath</t>
  </si>
  <si>
    <t xml:space="preserve">EYSSERIC Pierre</t>
  </si>
  <si>
    <t xml:space="preserve">ESPE d’Aix-Marseille</t>
  </si>
  <si>
    <t xml:space="preserve">GRF 2  groupes LP</t>
  </si>
  <si>
    <t xml:space="preserve">François Moussavou </t>
  </si>
  <si>
    <t xml:space="preserve">LRM René Caillié MARSEILLE 11</t>
  </si>
  <si>
    <t xml:space="preserve">Valérie Théric</t>
  </si>
  <si>
    <t xml:space="preserve">LRM La Calade MARSEILLE 15</t>
  </si>
  <si>
    <t xml:space="preserve">Ludovic Diana </t>
  </si>
  <si>
    <t xml:space="preserve">LP Les Alpilles MIRAMAS</t>
  </si>
  <si>
    <t xml:space="preserve">Jérôme Poussou </t>
  </si>
  <si>
    <t xml:space="preserve">LP Jean Moulin, PORT DE BOUC</t>
  </si>
  <si>
    <t xml:space="preserve">Maths-Info</t>
  </si>
  <si>
    <t xml:space="preserve">François Bouyer</t>
  </si>
  <si>
    <t xml:space="preserve">Lycée Lucie Aubrac, Bollène</t>
  </si>
  <si>
    <t xml:space="preserve">Pierrick Bouttier </t>
  </si>
  <si>
    <t xml:space="preserve">Lycée Alphonse-Benoit, L'Isle-sur-la-Sorgue</t>
  </si>
  <si>
    <t xml:space="preserve">Dominique Proudhon</t>
  </si>
  <si>
    <t xml:space="preserve">Lycée de l’Emperi, Salon de Provence</t>
  </si>
  <si>
    <t xml:space="preserve">Jean-Marc Angeletti</t>
  </si>
  <si>
    <t xml:space="preserve">Lycée Saint-Exupéry, Marseille</t>
  </si>
  <si>
    <t xml:space="preserve">Magistere COPIRELEM</t>
  </si>
  <si>
    <t xml:space="preserve">ESSEYRIC Pierre</t>
  </si>
  <si>
    <t xml:space="preserve">Grenoble</t>
  </si>
  <si>
    <t xml:space="preserve">MPS</t>
  </si>
  <si>
    <t xml:space="preserve">PROAL Hubert</t>
  </si>
  <si>
    <t xml:space="preserve">Lycee d'altitude de Briancon</t>
  </si>
  <si>
    <t xml:space="preserve">MICHEL Philippe</t>
  </si>
  <si>
    <t xml:space="preserve">Lycée d'altitude de Briancon</t>
  </si>
  <si>
    <t xml:space="preserve">Franche-Comté</t>
  </si>
  <si>
    <t xml:space="preserve">Com Publimath </t>
  </si>
  <si>
    <t xml:space="preserve">Besançon</t>
  </si>
  <si>
    <t xml:space="preserve">LANGUEREAU Hombeline</t>
  </si>
  <si>
    <t xml:space="preserve">PRAG Université de Franche-Comté, </t>
  </si>
  <si>
    <t xml:space="preserve">Franche Comté</t>
  </si>
  <si>
    <t xml:space="preserve">Com COPIRELEM Organisation Colloque </t>
  </si>
  <si>
    <t xml:space="preserve">CHAMBON Lionel</t>
  </si>
  <si>
    <t xml:space="preserve">PRAG Université de Franche-Comté, ESPE de Vesoul.</t>
  </si>
  <si>
    <t xml:space="preserve">Groupe Lycée Professionnel </t>
  </si>
  <si>
    <t xml:space="preserve">BRUNNER Sylvie</t>
  </si>
  <si>
    <t xml:space="preserve">Lycée  Professionnel Tristan Bernard, Besançon</t>
  </si>
  <si>
    <t xml:space="preserve">CHOLLET Evelyne</t>
  </si>
  <si>
    <t xml:space="preserve">GARDETTE Stéphanie</t>
  </si>
  <si>
    <t xml:space="preserve">Lycée  Professionnel Montjoux, Besançon</t>
  </si>
  <si>
    <t xml:space="preserve">POUGET Muriel</t>
  </si>
  <si>
    <t xml:space="preserve">Lycée Professionnel Montciel, Lons le Saunier</t>
  </si>
  <si>
    <t xml:space="preserve">Math et informatique</t>
  </si>
  <si>
    <t xml:space="preserve">BETTINELLI Antoine</t>
  </si>
  <si>
    <t xml:space="preserve">Lycée Lumière, Luxeuil</t>
  </si>
  <si>
    <t xml:space="preserve">FRIEDEN Sylvie</t>
  </si>
  <si>
    <t xml:space="preserve">Lycée Ledoux, Besançon</t>
  </si>
  <si>
    <t xml:space="preserve">LAMBOLEY Sylvie</t>
  </si>
  <si>
    <t xml:space="preserve">Lycée Cuvier, Montbelliard</t>
  </si>
  <si>
    <t xml:space="preserve">BOURDON Raoul</t>
  </si>
  <si>
    <t xml:space="preserve">Collège Charles Peguy, Vauvillers</t>
  </si>
  <si>
    <t xml:space="preserve">Evaluation</t>
  </si>
  <si>
    <t xml:space="preserve">BOUVERET Sabine </t>
  </si>
  <si>
    <t xml:space="preserve">Collège CHÂTEAU RANCE, SCEY - SUR - SAONE </t>
  </si>
  <si>
    <t xml:space="preserve">JOUVENOT Sandrine </t>
  </si>
  <si>
    <t xml:space="preserve">Collège CAMUS BESANCON </t>
  </si>
  <si>
    <t xml:space="preserve">MULTON Florence</t>
  </si>
  <si>
    <t xml:space="preserve">DONTEWILL Sylvie</t>
  </si>
  <si>
    <t xml:space="preserve">Collège Gérôme, Vesoul</t>
  </si>
  <si>
    <t xml:space="preserve">Aquitaine</t>
  </si>
  <si>
    <t xml:space="preserve">Primaire-college</t>
  </si>
  <si>
    <t xml:space="preserve">Bordeaux</t>
  </si>
  <si>
    <t xml:space="preserve">Sandrine DAVID</t>
  </si>
  <si>
    <t xml:space="preserve">Ecole élémentaire René Desmaison, 24100 Bergerac</t>
  </si>
  <si>
    <t xml:space="preserve">Hervé MIGNON</t>
  </si>
  <si>
    <t xml:space="preserve">directeur de l'école élémentaire de St Sauveur, 24520 St Sauveur</t>
  </si>
  <si>
    <t xml:space="preserve">Nathalie TAMISIER</t>
  </si>
  <si>
    <t xml:space="preserve">directrice de l'école élémentaire 24520 St Germain et Mons</t>
  </si>
  <si>
    <t xml:space="preserve">Virginie DAUBA</t>
  </si>
  <si>
    <t xml:space="preserve">école élémentaire de Meilhan, 40400 Meilhan</t>
  </si>
  <si>
    <t xml:space="preserve">Patrice THENOT</t>
  </si>
  <si>
    <t xml:space="preserve">PEMF de l'école élémentaire de ST Cricq, 40190 ST Cricq Villeneuve</t>
  </si>
  <si>
    <t xml:space="preserve">DORIAN Diego</t>
  </si>
  <si>
    <t xml:space="preserve">Lycée Professionnel Philadelphe de Gerde, 33600 PESSAC</t>
  </si>
  <si>
    <t xml:space="preserve">LAFONT Emmanuelle</t>
  </si>
  <si>
    <t xml:space="preserve">Lycée Polyvalent de la Mer,  33260 GUJAN-MESTRAS</t>
  </si>
  <si>
    <t xml:space="preserve">LAVALLÉE Claude</t>
  </si>
  <si>
    <t xml:space="preserve">Lycée des métiers de l’industrie et de l’artisanat Le Vigean, 33320 EYSINES</t>
  </si>
  <si>
    <t xml:space="preserve">MONDIN Christophe</t>
  </si>
  <si>
    <t xml:space="preserve">ESPE d’AQUITAINE , 160 Avenue de Verdun, 33600 MERIGNAC</t>
  </si>
  <si>
    <t xml:space="preserve">TAVEAU Catherine</t>
  </si>
  <si>
    <t xml:space="preserve">ESPE d'AQUITAINE</t>
  </si>
  <si>
    <t xml:space="preserve">Virginie CHAUVIN</t>
  </si>
  <si>
    <t xml:space="preserve">collège J.Prévert 24100 Bergerac</t>
  </si>
  <si>
    <t xml:space="preserve">Lionel VIROLLES</t>
  </si>
  <si>
    <t xml:space="preserve">ESPE d’Aquitaine</t>
  </si>
  <si>
    <t xml:space="preserve">Revue Repères</t>
  </si>
  <si>
    <t xml:space="preserve">FOULQUIER Laurianne</t>
  </si>
  <si>
    <t xml:space="preserve">Collège Émile Durkheim, 33240 PEUJARD</t>
  </si>
  <si>
    <t xml:space="preserve">CII Didactique</t>
  </si>
  <si>
    <t xml:space="preserve">DESNAVRES Catherine</t>
  </si>
  <si>
    <t xml:space="preserve">collège Les Lesques, 33341 LESPARRE-CEDEX </t>
  </si>
  <si>
    <t xml:space="preserve">Basse Normandie</t>
  </si>
  <si>
    <t xml:space="preserve">CII Popularisation</t>
  </si>
  <si>
    <t xml:space="preserve">Caen</t>
  </si>
  <si>
    <t xml:space="preserve">Thierry MERCIER</t>
  </si>
  <si>
    <t xml:space="preserve">Lycée Jean Rostand, 14000, Caen</t>
  </si>
  <si>
    <t xml:space="preserve">organisation Colloque Pop'math</t>
  </si>
  <si>
    <t xml:space="preserve">MERCIER Thierry</t>
  </si>
  <si>
    <t xml:space="preserve">Revue Miroir des Maths</t>
  </si>
  <si>
    <t xml:space="preserve">Eric Ziad-Forest</t>
  </si>
  <si>
    <t xml:space="preserve">Collège le Hague-Dike – BEAUMONT-HAGUE</t>
  </si>
  <si>
    <t xml:space="preserve">Clermont-Ferrand</t>
  </si>
  <si>
    <t xml:space="preserve">Eric Thaveron</t>
  </si>
  <si>
    <t xml:space="preserve">Ecole primaire de Luzillat, 63</t>
  </si>
  <si>
    <t xml:space="preserve">Groupe Math-Sciences</t>
  </si>
  <si>
    <t xml:space="preserve">Isabelle Bonnet </t>
  </si>
  <si>
    <t xml:space="preserve">Ecole primaire, Monistrol sur Loire, 43</t>
  </si>
  <si>
    <t xml:space="preserve">Bruno Defay </t>
  </si>
  <si>
    <t xml:space="preserve">Conseiller pédagogique de la circonscription d'Yssingeaux, 43</t>
  </si>
  <si>
    <t xml:space="preserve">Monique Demas</t>
  </si>
  <si>
    <t xml:space="preserve">PE, Ecole St Mamet, 15</t>
  </si>
  <si>
    <t xml:space="preserve">Corine Dewilde </t>
  </si>
  <si>
    <t xml:space="preserve">Ecole primaire de Solignac, 43</t>
  </si>
  <si>
    <t xml:space="preserve">Isabelle Noygues</t>
  </si>
  <si>
    <t xml:space="preserve">Ecole primaire de St Mamet, 15</t>
  </si>
  <si>
    <t xml:space="preserve">Sarah Gali</t>
  </si>
  <si>
    <t xml:space="preserve">Ecole primaire de St amand Tallende, 63</t>
  </si>
  <si>
    <t xml:space="preserve">CII Lycée</t>
  </si>
  <si>
    <t xml:space="preserve">LAC Philippe</t>
  </si>
  <si>
    <t xml:space="preserve">Lycée Théodore de Banville à Moulins sur Allier </t>
  </si>
  <si>
    <t xml:space="preserve">Séverine Fleury</t>
  </si>
  <si>
    <t xml:space="preserve">Collège de la Comté, Vic-le-Comte, 63</t>
  </si>
  <si>
    <t xml:space="preserve">Gaetan Perrin</t>
  </si>
  <si>
    <t xml:space="preserve">Lycée Jean Villard, Riom, 63</t>
  </si>
  <si>
    <t xml:space="preserve">Frank Verdier</t>
  </si>
  <si>
    <t xml:space="preserve">Collège Jean Monnet, Yssingeaux, 43</t>
  </si>
  <si>
    <t xml:space="preserve">Anne-Marie Eymard</t>
  </si>
  <si>
    <t xml:space="preserve">collège de Vic le Comte</t>
  </si>
  <si>
    <t xml:space="preserve">Lycee-universite</t>
  </si>
  <si>
    <t xml:space="preserve">Nelly Lassalle</t>
  </si>
  <si>
    <t xml:space="preserve">Lycée Lafayette, Clermont-Ferrand</t>
  </si>
  <si>
    <t xml:space="preserve">Nicolas Poix</t>
  </si>
  <si>
    <t xml:space="preserve">Lycée V. Larbaud, Cusset</t>
  </si>
  <si>
    <t xml:space="preserve">Xavier Malbert</t>
  </si>
  <si>
    <t xml:space="preserve">Lycée Paul Constant, Montluçon</t>
  </si>
  <si>
    <t xml:space="preserve">Franck Bourel </t>
  </si>
  <si>
    <t xml:space="preserve">Lycée pro de Romagnat</t>
  </si>
  <si>
    <t xml:space="preserve">Chistophe Pêtre</t>
  </si>
  <si>
    <t xml:space="preserve">Lycée Emmanuel Chabrier, Le Piny haut,43200 Yssingeaux</t>
  </si>
  <si>
    <t xml:space="preserve">Paris-Nord</t>
  </si>
  <si>
    <t xml:space="preserve">Creteil</t>
  </si>
  <si>
    <t xml:space="preserve"> Isabelle CHABENAT</t>
  </si>
  <si>
    <t xml:space="preserve">Ecole d’Atilly71 rue du Lieutenant Dagorno94 440 Villecresnes</t>
  </si>
  <si>
    <t xml:space="preserve">Paris-Diderot</t>
  </si>
  <si>
    <t xml:space="preserve">GRF Maths-Sciences</t>
  </si>
  <si>
    <t xml:space="preserve">SAUVAGE Pascal</t>
  </si>
  <si>
    <t xml:space="preserve">lycée H. Wallon 93 Aubervilliers</t>
  </si>
  <si>
    <t xml:space="preserve">BEYLOT David</t>
  </si>
  <si>
    <t xml:space="preserve">Collège La Grange du Bois 77176 Savigny Le Temple</t>
  </si>
  <si>
    <t xml:space="preserve">rattrapage</t>
  </si>
  <si>
    <t xml:space="preserve">BUHLER Martine</t>
  </si>
  <si>
    <t xml:space="preserve">LycéeF. Tristan 93 Noisy Le Grand</t>
  </si>
  <si>
    <t xml:space="preserve">Jacquet Christine</t>
  </si>
  <si>
    <t xml:space="preserve">Collège des 4 arpents 77403 Lagny/Marne</t>
  </si>
  <si>
    <t xml:space="preserve">Keles Faik</t>
  </si>
  <si>
    <t xml:space="preserve">Collège Romain Rolland 94200 Ivry sur Seine</t>
  </si>
  <si>
    <t xml:space="preserve">Laganier Pierre</t>
  </si>
  <si>
    <t xml:space="preserve">CLG Jean Moulin 94510 La Queue en Brie</t>
  </si>
  <si>
    <t xml:space="preserve">Poirier Virginie</t>
  </si>
  <si>
    <t xml:space="preserve">Collège Dulcie September 94110 Arcueil</t>
  </si>
  <si>
    <t xml:space="preserve">Lycée-Université</t>
  </si>
  <si>
    <t xml:space="preserve">Rivière charles</t>
  </si>
  <si>
    <t xml:space="preserve">Lycée F. Tristan 93166 Noisy Le grand</t>
  </si>
  <si>
    <t xml:space="preserve">Richaud Mathieu</t>
  </si>
  <si>
    <t xml:space="preserve">Lycée G. Budé 94456 Limeil Brévannes</t>
  </si>
  <si>
    <t xml:space="preserve">Fabien Sommier </t>
  </si>
  <si>
    <t xml:space="preserve">Lycée André Boulloche, Livry Gargan </t>
  </si>
  <si>
    <t xml:space="preserve">Sophie Marcus</t>
  </si>
  <si>
    <t xml:space="preserve">Lycée Henry Vallon, Aubervillier </t>
  </si>
  <si>
    <t xml:space="preserve">Hélène Fonty</t>
  </si>
  <si>
    <t xml:space="preserve">Lycée Léonard de Vinci, Tremblay en France </t>
  </si>
  <si>
    <t xml:space="preserve">Hélène Becker</t>
  </si>
  <si>
    <t xml:space="preserve">Lycée Jean Renoir à Bondy</t>
  </si>
  <si>
    <t xml:space="preserve">Adam Erwan</t>
  </si>
  <si>
    <t xml:space="preserve">lycée-collège international de Paris Honoré de Balzac, Paris </t>
  </si>
  <si>
    <t xml:space="preserve">Petitjean Stephan</t>
  </si>
  <si>
    <t xml:space="preserve">Collège Iqbal Massih, Saint-Denis</t>
  </si>
  <si>
    <t xml:space="preserve">Caroline MATHIAS</t>
  </si>
  <si>
    <t xml:space="preserve">Collège La Guinette10 Rue du Réveillon94 440 Villecresnes</t>
  </si>
  <si>
    <t xml:space="preserve">Créteil</t>
  </si>
  <si>
    <t xml:space="preserve">Doret Stéphanie</t>
  </si>
  <si>
    <t xml:space="preserve">Collège A. Delaune 93000 Bobigny</t>
  </si>
  <si>
    <t xml:space="preserve">Gauthier Chrystèle</t>
  </si>
  <si>
    <t xml:space="preserve">collège Les Hyverneaux 77150 Lesigny</t>
  </si>
  <si>
    <t xml:space="preserve">Primaire-college Valence</t>
  </si>
  <si>
    <t xml:space="preserve">CERDAN Didier</t>
  </si>
  <si>
    <t xml:space="preserve">Primaire Leo Lagrange, Valence </t>
  </si>
  <si>
    <t xml:space="preserve">DROUIN Nathalie</t>
  </si>
  <si>
    <t xml:space="preserve">Ecole elementaire Condorcet, Valence </t>
  </si>
  <si>
    <t xml:space="preserve">SORLI David  </t>
  </si>
  <si>
    <t xml:space="preserve">école primaire Léo Lagrange à Valence</t>
  </si>
  <si>
    <t xml:space="preserve">SAUTARD Laurent</t>
  </si>
  <si>
    <t xml:space="preserve">conseiller pedagogique</t>
  </si>
  <si>
    <t xml:space="preserve">Primaire-college Bonneville</t>
  </si>
  <si>
    <t xml:space="preserve">COLINET Patrick</t>
  </si>
  <si>
    <t xml:space="preserve">école primaire des Ewues 2 à Cluses 74300</t>
  </si>
  <si>
    <t xml:space="preserve">Revue Petit x</t>
  </si>
  <si>
    <t xml:space="preserve">BARBE Herve</t>
  </si>
  <si>
    <t xml:space="preserve">Lycee St Jean Bosco, 74 Cluses</t>
  </si>
  <si>
    <t xml:space="preserve">Revue Grand N</t>
  </si>
  <si>
    <t xml:space="preserve">TOUCHARD Evelyne</t>
  </si>
  <si>
    <t xml:space="preserve">PRAG ESPE Grenoble</t>
  </si>
  <si>
    <t xml:space="preserve">SALMON Jean-Christophe</t>
  </si>
  <si>
    <t xml:space="preserve">Collège Anthonioz de Gaulle, Cluses</t>
  </si>
  <si>
    <t xml:space="preserve">LEROUX Liouba</t>
  </si>
  <si>
    <t xml:space="preserve">Lycee L'oiselet, 38302 Bourgoin Jallieu</t>
  </si>
  <si>
    <t xml:space="preserve">ACHARD Damien</t>
  </si>
  <si>
    <t xml:space="preserve">Lycée Les Trois Sources à Bourg Lès Valence</t>
  </si>
  <si>
    <t xml:space="preserve">COLOMBET Aubry</t>
  </si>
  <si>
    <t xml:space="preserve">TZR à Valence</t>
  </si>
  <si>
    <t xml:space="preserve">CORDEIL Baptiste</t>
  </si>
  <si>
    <t xml:space="preserve">Institution Saint Victor à Valence </t>
  </si>
  <si>
    <t xml:space="preserve">BONIN Yoann</t>
  </si>
  <si>
    <t xml:space="preserve">Collège Jean Zay, Valence</t>
  </si>
  <si>
    <t xml:space="preserve">CLEMENCEAU Virginie</t>
  </si>
  <si>
    <t xml:space="preserve">Collège   Daniel Faucher - Loriol sur Drôme     </t>
  </si>
  <si>
    <t xml:space="preserve">LEGOUPIL Béatrice</t>
  </si>
  <si>
    <t xml:space="preserve">Collège Daniel Faucher - Loriol sur Drôme</t>
  </si>
  <si>
    <t xml:space="preserve">BUAT-MENARD Valentin</t>
  </si>
  <si>
    <t xml:space="preserve">Collège du bas Chablais, 74 Douvaine</t>
  </si>
  <si>
    <t xml:space="preserve">JACQUEMOUD Damien</t>
  </si>
  <si>
    <t xml:space="preserve">MAROUZE Beatrice</t>
  </si>
  <si>
    <t xml:space="preserve">Collège Anthonioz de Gaulle, Cluses   </t>
  </si>
  <si>
    <t xml:space="preserve">Limoges</t>
  </si>
  <si>
    <t xml:space="preserve">David Bellière</t>
  </si>
  <si>
    <t xml:space="preserve">école Jules Romain, Brive-la-Gaillarde</t>
  </si>
  <si>
    <t xml:space="preserve">Véronique Lefranc</t>
  </si>
  <si>
    <t xml:space="preserve">école des Roses, Brive-la-Gaillarde</t>
  </si>
  <si>
    <t xml:space="preserve">David Somdecoste</t>
  </si>
  <si>
    <t xml:space="preserve">école Louis Pons, Brive-la-Gaillarde</t>
  </si>
  <si>
    <t xml:space="preserve">Patricia Langlais </t>
  </si>
  <si>
    <t xml:space="preserve">collège Jean Moulin Brive-la-Gaillarde</t>
  </si>
  <si>
    <t xml:space="preserve">Jérôme Dufour</t>
  </si>
  <si>
    <t xml:space="preserve">collège Cabanis, Brive-la-Gaillarde</t>
  </si>
  <si>
    <t xml:space="preserve">Chantal Fourest </t>
  </si>
  <si>
    <t xml:space="preserve">collège d'Arsonval, Brive-la-Gaillarde</t>
  </si>
  <si>
    <t xml:space="preserve">Valérie Rosier-David</t>
  </si>
  <si>
    <t xml:space="preserve">Lyon</t>
  </si>
  <si>
    <t xml:space="preserve">Magistere</t>
  </si>
  <si>
    <t xml:space="preserve">ROBIN Valerie</t>
  </si>
  <si>
    <t xml:space="preserve">MAZUY Catherine</t>
  </si>
  <si>
    <t xml:space="preserve">CPC Inspection ASH de l'Ain, 01000 - BOURG-en-BRESSE. </t>
  </si>
  <si>
    <t xml:space="preserve">Lycee universite</t>
  </si>
  <si>
    <t xml:space="preserve">GEZER Tarkan</t>
  </si>
  <si>
    <t xml:space="preserve">PRAG INSA de Lyon</t>
  </si>
  <si>
    <t xml:space="preserve">Ecole-college</t>
  </si>
  <si>
    <t xml:space="preserve">Arnaud Gazagnes</t>
  </si>
  <si>
    <t xml:space="preserve">Collège Charcot – Lyon 5</t>
  </si>
  <si>
    <t xml:space="preserve">François Soulard</t>
  </si>
  <si>
    <t xml:space="preserve">Collège Jean Macé – Villeurbanne</t>
  </si>
  <si>
    <t xml:space="preserve">Laura Pallez</t>
  </si>
  <si>
    <t xml:space="preserve">Cité Scolaire Internationales – Lyon 7</t>
  </si>
  <si>
    <t xml:space="preserve">DIGEON Marina</t>
  </si>
  <si>
    <t xml:space="preserve">Lycée Georges Brassens, 8, rue Grange Burlat, 42800 Rive de Gier </t>
  </si>
  <si>
    <t xml:space="preserve">Montpellier</t>
  </si>
  <si>
    <t xml:space="preserve">Caroline BONAVENC</t>
  </si>
  <si>
    <t xml:space="preserve">PE à l'école Jeanne d'Arc à Montpellier</t>
  </si>
  <si>
    <t xml:space="preserve">Corinne GRUEL</t>
  </si>
  <si>
    <t xml:space="preserve">PE à l'école Davilers à Montpellier</t>
  </si>
  <si>
    <t xml:space="preserve">Raphael GENG</t>
  </si>
  <si>
    <t xml:space="preserve">Professeur au collège Clémence Royer, Montpellier</t>
  </si>
  <si>
    <t xml:space="preserve">Jacques PLANES</t>
  </si>
  <si>
    <t xml:space="preserve">Lorraine</t>
  </si>
  <si>
    <t xml:space="preserve">CII COPIRELEM </t>
  </si>
  <si>
    <t xml:space="preserve">Nancy-Metz</t>
  </si>
  <si>
    <t xml:space="preserve">De Kocker Nicolas </t>
  </si>
  <si>
    <t xml:space="preserve">PRAG, ESPE Lorraine</t>
  </si>
  <si>
    <t xml:space="preserve">CII Publimath</t>
  </si>
  <si>
    <t xml:space="preserve">BECHLER Michèle</t>
  </si>
  <si>
    <t xml:space="preserve">Lycée Robert Schuman, 57070 Metz </t>
  </si>
  <si>
    <t xml:space="preserve">CLAISSE Emmanuel</t>
  </si>
  <si>
    <t xml:space="preserve">Lycée Jean-Auguste Margueritte, 13, place Galland, 55100 Verdun </t>
  </si>
  <si>
    <t xml:space="preserve">GRF LP</t>
  </si>
  <si>
    <t xml:space="preserve">BERTOLASO J-Michel  </t>
  </si>
  <si>
    <t xml:space="preserve">LP BTP Montigny</t>
  </si>
  <si>
    <t xml:space="preserve">BONDIL Hélène </t>
  </si>
  <si>
    <t xml:space="preserve">Lycée  La Briquerie Thionville</t>
  </si>
  <si>
    <t xml:space="preserve">CECILE  J-Pierre </t>
  </si>
  <si>
    <t xml:space="preserve">KLEIN Nathalie</t>
  </si>
  <si>
    <t xml:space="preserve">LP Cassin Metz</t>
  </si>
  <si>
    <t xml:space="preserve">LEHNERT Anne-Marie</t>
  </si>
  <si>
    <t xml:space="preserve">LP Hanzelet Pont à Mousson </t>
  </si>
  <si>
    <t xml:space="preserve">NEMURAT Claude  </t>
  </si>
  <si>
    <t xml:space="preserve">TZR   LUNEVILLE - LP Boutet de Monvel</t>
  </si>
  <si>
    <t xml:space="preserve">Nantes </t>
  </si>
  <si>
    <t xml:space="preserve">Premier degre</t>
  </si>
  <si>
    <t xml:space="preserve">Nantes</t>
  </si>
  <si>
    <t xml:space="preserve">Marie Michelot</t>
  </si>
  <si>
    <t xml:space="preserve">école Chataigniers, Nantes</t>
  </si>
  <si>
    <t xml:space="preserve">Maths-Sciences </t>
  </si>
  <si>
    <t xml:space="preserve">Magali Héritier</t>
  </si>
  <si>
    <t xml:space="preserve">école Lucie Aubrac, Nantes</t>
  </si>
  <si>
    <t xml:space="preserve">organisation Colloque epistemologie</t>
  </si>
  <si>
    <t xml:space="preserve">Guillaume Moussard</t>
  </si>
  <si>
    <t xml:space="preserve">PRAG a l'ESPE du Mans</t>
  </si>
  <si>
    <t xml:space="preserve">Lycee Pro</t>
  </si>
  <si>
    <t xml:space="preserve">Mélanie Lepage</t>
  </si>
  <si>
    <t xml:space="preserve">Lycée Michelet, Nantes</t>
  </si>
  <si>
    <t xml:space="preserve">Orleans</t>
  </si>
  <si>
    <t xml:space="preserve">PERWUEL Sophie</t>
  </si>
  <si>
    <t xml:space="preserve">LP Jean Chaptal , Amboise</t>
  </si>
  <si>
    <t xml:space="preserve">PROTEAU-TILLON Francoise</t>
  </si>
  <si>
    <t xml:space="preserve">PIGNON Corinne</t>
  </si>
  <si>
    <t xml:space="preserve">LP Gustave Eiffel, Tours</t>
  </si>
  <si>
    <t xml:space="preserve">RABE Philippe</t>
  </si>
  <si>
    <t xml:space="preserve">LP Henri Becquerel, Tours</t>
  </si>
  <si>
    <t xml:space="preserve">VILLALPANDO Sandrine</t>
  </si>
  <si>
    <t xml:space="preserve">LP Dolto, Olivet</t>
  </si>
  <si>
    <t xml:space="preserve">WOLLENSACK Stephane</t>
  </si>
  <si>
    <t xml:space="preserve">LP Jean de Berry, Bourges</t>
  </si>
  <si>
    <t xml:space="preserve">GRF MPS</t>
  </si>
  <si>
    <t xml:space="preserve">BOURDREUX Sebastien</t>
  </si>
  <si>
    <t xml:space="preserve">Lycee Leonard de Vinci, Amboise</t>
  </si>
  <si>
    <t xml:space="preserve">FARGEAUDOU Aurelie</t>
  </si>
  <si>
    <t xml:space="preserve">Lycee Augustin Thierry, Blois</t>
  </si>
  <si>
    <t xml:space="preserve">GOMEZ Jocelyne</t>
  </si>
  <si>
    <t xml:space="preserve">Lycee Claude de Ffrance, Romorantin</t>
  </si>
  <si>
    <t xml:space="preserve">MAZZELLA Paul</t>
  </si>
  <si>
    <t xml:space="preserve">Lycee B. Palissy, Giens</t>
  </si>
  <si>
    <t xml:space="preserve">ORIONE Catherine</t>
  </si>
  <si>
    <t xml:space="preserve">Paris</t>
  </si>
  <si>
    <t xml:space="preserve">Adjerad Catherine</t>
  </si>
  <si>
    <t xml:space="preserve">Ecole élementaire Bretonneau, 75020, Paris</t>
  </si>
  <si>
    <t xml:space="preserve">Pasquet Nathalie</t>
  </si>
  <si>
    <t xml:space="preserve">Ecole élémentaire Arago, 75014, Paris</t>
  </si>
  <si>
    <t xml:space="preserve">Lamiaux Marie</t>
  </si>
  <si>
    <t xml:space="preserve">Ecole élémentaire Fagon, 75013, Paris</t>
  </si>
  <si>
    <t xml:space="preserve">Bouchard Jenna</t>
  </si>
  <si>
    <t xml:space="preserve">Ecole élémentaire le Vau, 75020, Paris</t>
  </si>
  <si>
    <t xml:space="preserve">CII Collège</t>
  </si>
  <si>
    <t xml:space="preserve">CAMPET Pierre</t>
  </si>
  <si>
    <t xml:space="preserve">ESPE de Paris 75017 paris</t>
  </si>
  <si>
    <t xml:space="preserve">Glachant Nicolas</t>
  </si>
  <si>
    <t xml:space="preserve">Collège Pierre Mendes France, 75020, Paris</t>
  </si>
  <si>
    <t xml:space="preserve">Giraud Virginie</t>
  </si>
  <si>
    <t xml:space="preserve">Collège Pierre Alviset, 75005, Paris</t>
  </si>
  <si>
    <t xml:space="preserve">Poitiers</t>
  </si>
  <si>
    <t xml:space="preserve">CHEVALARIAS Nathalie</t>
  </si>
  <si>
    <t xml:space="preserve">Lycee Marcellin Berthelot, Chatellerault</t>
  </si>
  <si>
    <t xml:space="preserve">Maths-sciences collège</t>
  </si>
  <si>
    <t xml:space="preserve">Florence Debertonne-Dassule</t>
  </si>
  <si>
    <t xml:space="preserve">Collège George Sand (Chatellerault)</t>
  </si>
  <si>
    <t xml:space="preserve">Thierry Chevalarias</t>
  </si>
  <si>
    <t xml:space="preserve">Collège Rabelais (Poitiers)</t>
  </si>
  <si>
    <t xml:space="preserve">Cyril REDONDO</t>
  </si>
  <si>
    <t xml:space="preserve">Collège Mendès-France, La Rochelle</t>
  </si>
  <si>
    <t xml:space="preserve">Reims</t>
  </si>
  <si>
    <t xml:space="preserve">Fabienne MEUNIER</t>
  </si>
  <si>
    <t xml:space="preserve">Ecole élémentaire du Mau, Châlons en Champagne</t>
  </si>
  <si>
    <t xml:space="preserve">Wilfrid TETARD</t>
  </si>
  <si>
    <t xml:space="preserve">Collège Jean-Baptiste Drouet, Sainte-Menehould</t>
  </si>
  <si>
    <t xml:space="preserve">Brest</t>
  </si>
  <si>
    <t xml:space="preserve">Rennes</t>
  </si>
  <si>
    <t xml:space="preserve">HENRY Anne</t>
  </si>
  <si>
    <t xml:space="preserve">PEMF  Ecole publique 20530 Loqueffret</t>
  </si>
  <si>
    <t xml:space="preserve">DHONT Delphine</t>
  </si>
  <si>
    <t xml:space="preserve">PEMF Ecole Jean Monnet, Quimper</t>
  </si>
  <si>
    <t xml:space="preserve">LE CORF Laurence</t>
  </si>
  <si>
    <t xml:space="preserve">PEMF Ecole maternelle Curie 22 000 Saint-Brieuc</t>
  </si>
  <si>
    <t xml:space="preserve">TEGUIER Claire</t>
  </si>
  <si>
    <t xml:space="preserve">CPC Circinscription de Guingamp Nord</t>
  </si>
  <si>
    <t xml:space="preserve">CII Lycée </t>
  </si>
  <si>
    <t xml:space="preserve">FITAMANT Christelle</t>
  </si>
  <si>
    <t xml:space="preserve">Lycée Jules Lesven, Brest</t>
  </si>
  <si>
    <t xml:space="preserve">Maths-Sciences Lycee/LP</t>
  </si>
  <si>
    <t xml:space="preserve">Marianne Corre</t>
  </si>
  <si>
    <t xml:space="preserve">Lycée de l'Elorn, Landerneau</t>
  </si>
  <si>
    <t xml:space="preserve">Dominique Le Bras</t>
  </si>
  <si>
    <t xml:space="preserve">Jean-Luc Pilven</t>
  </si>
  <si>
    <t xml:space="preserve">Anne Luel</t>
  </si>
  <si>
    <t xml:space="preserve">Lycée professionnel de l'Elorn, Landerneau</t>
  </si>
  <si>
    <t xml:space="preserve">MOUCHE Elsa</t>
  </si>
  <si>
    <t xml:space="preserve">Lycée Naval, Brest</t>
  </si>
  <si>
    <t xml:space="preserve">PRODHOMME Matthieu </t>
  </si>
  <si>
    <t xml:space="preserve">Collège V. Daubié, Plouzané</t>
  </si>
  <si>
    <t xml:space="preserve">HERISSET Jérôme</t>
  </si>
  <si>
    <t xml:space="preserve">GRF LP-BTS</t>
  </si>
  <si>
    <t xml:space="preserve">Hugues MARC</t>
  </si>
  <si>
    <t xml:space="preserve">Lycee Colbert, Lorient</t>
  </si>
  <si>
    <t xml:space="preserve">Vincent JAOUEN</t>
  </si>
  <si>
    <t xml:space="preserve">LP Coëtlogon, Rennes</t>
  </si>
  <si>
    <t xml:space="preserve">Didier LHOUMEAU</t>
  </si>
  <si>
    <t xml:space="preserve">Lycée Colbert, Lorient</t>
  </si>
  <si>
    <t xml:space="preserve">Stéphane MESLARD</t>
  </si>
  <si>
    <t xml:space="preserve">LP Fontaine des eaux, Dinard</t>
  </si>
  <si>
    <t xml:space="preserve">David SALMON</t>
  </si>
  <si>
    <t xml:space="preserve">CARRIE Anne</t>
  </si>
  <si>
    <t xml:space="preserve">LP Coëtlogon, 35083 RENNES</t>
  </si>
  <si>
    <t xml:space="preserve">Rouen</t>
  </si>
  <si>
    <t xml:space="preserve">Rallyes</t>
  </si>
  <si>
    <t xml:space="preserve">Christine Blaisot</t>
  </si>
  <si>
    <t xml:space="preserve">école Edouard Hérriot, 76240, Le Mesnil-Esnard</t>
  </si>
  <si>
    <t xml:space="preserve">Philippe Delbart</t>
  </si>
  <si>
    <t xml:space="preserve">brigade, donc en remplacement</t>
  </si>
  <si>
    <t xml:space="preserve">org. Coll. Pop'math</t>
  </si>
  <si>
    <t xml:space="preserve">FRETIGNE Patrick</t>
  </si>
  <si>
    <t xml:space="preserve">PRAG Universite de Rouen</t>
  </si>
  <si>
    <t xml:space="preserve">CII Université </t>
  </si>
  <si>
    <t xml:space="preserve">CII Collège </t>
  </si>
  <si>
    <t xml:space="preserve">JOURAN Maëlle</t>
  </si>
  <si>
    <t xml:space="preserve">collège Fontenelle, 76000 Rouen</t>
  </si>
  <si>
    <t xml:space="preserve">Nathalie Lecouturier</t>
  </si>
  <si>
    <t xml:space="preserve">collège Barbey d’Aurevilly, 76000 Rouen</t>
  </si>
  <si>
    <t xml:space="preserve">Odile Ferre</t>
  </si>
  <si>
    <t xml:space="preserve">collège Les Fougères, 27400 Louviers</t>
  </si>
  <si>
    <t xml:space="preserve">Férid Benslama</t>
  </si>
  <si>
    <t xml:space="preserve">collège Emile Zola,  76300 Sotteville-lès-Rouen</t>
  </si>
  <si>
    <t xml:space="preserve">Anne Dusson</t>
  </si>
  <si>
    <t xml:space="preserve">collège Fernand Léger, 76140 Petit-Quevilly</t>
  </si>
  <si>
    <t xml:space="preserve">Strasbourg</t>
  </si>
  <si>
    <t xml:space="preserve">Cycle 3</t>
  </si>
  <si>
    <t xml:space="preserve">Sissoko Tierno</t>
  </si>
  <si>
    <t xml:space="preserve">Ecole de la Canardière, Strasbourg</t>
  </si>
  <si>
    <t xml:space="preserve">Séchaud Nicolas</t>
  </si>
  <si>
    <t xml:space="preserve">conseiller pedagogique, circonscription Strasbourg11</t>
  </si>
  <si>
    <t xml:space="preserve">Alain STENGER</t>
  </si>
  <si>
    <t xml:space="preserve">Lycée Marguerite Yourcenar, Erstein</t>
  </si>
  <si>
    <t xml:space="preserve">Ahmed NAJHI</t>
  </si>
  <si>
    <t xml:space="preserve">Lycée René Cassin, Strasbourg</t>
  </si>
  <si>
    <t xml:space="preserve">Farid EL-FARISSI</t>
  </si>
  <si>
    <t xml:space="preserve">Jean-Jacques KRATZ</t>
  </si>
  <si>
    <t xml:space="preserve">Lycée Emile-Mathis, Schiltigheim</t>
  </si>
  <si>
    <t xml:space="preserve">Jamila Kaza</t>
  </si>
  <si>
    <t xml:space="preserve">Nicolas PEQUIGNOT</t>
  </si>
  <si>
    <t xml:space="preserve">Dreyfurst François</t>
  </si>
  <si>
    <t xml:space="preserve">Lycée Stanislas, Wissembourg</t>
  </si>
  <si>
    <t xml:space="preserve">Tanoh Hélène</t>
  </si>
  <si>
    <t xml:space="preserve">Lycée Pascal, Colmar</t>
  </si>
  <si>
    <t xml:space="preserve">Schaeffer Quynh-Nhu</t>
  </si>
  <si>
    <t xml:space="preserve">Lycée Leclerc, Saverne</t>
  </si>
  <si>
    <t xml:space="preserve">Maa Leïla</t>
  </si>
  <si>
    <t xml:space="preserve">Lycée Cassin, Strasbourg</t>
  </si>
  <si>
    <t xml:space="preserve">Rico Héléna</t>
  </si>
  <si>
    <t xml:space="preserve">Collège Jean Mentel, Sélestat</t>
  </si>
  <si>
    <t xml:space="preserve">Toulouse</t>
  </si>
  <si>
    <t xml:space="preserve">DELBREIL-DEBLAIZE Romy</t>
  </si>
  <si>
    <t xml:space="preserve">École élémentaire Fanny Reich  09 190 SAINT LIZIER</t>
  </si>
  <si>
    <t xml:space="preserve">GINABAT Monique</t>
  </si>
  <si>
    <t xml:space="preserve">Ecole maternelle Maurice Bécanne  3 impasse Boutinon 31300 Toulouse</t>
  </si>
  <si>
    <t xml:space="preserve">BILLY Christophe</t>
  </si>
  <si>
    <t xml:space="preserve">ESPE de Toulouse Midi-Pyrénées</t>
  </si>
  <si>
    <t xml:space="preserve">DANOS Pierre</t>
  </si>
  <si>
    <t xml:space="preserve">CII Proba-stat</t>
  </si>
  <si>
    <t xml:space="preserve">Versailles</t>
  </si>
  <si>
    <t xml:space="preserve">Bois Isabelle</t>
  </si>
  <si>
    <t xml:space="preserve">collège Vignaud 91420 Morangis</t>
  </si>
  <si>
    <t xml:space="preserve">Dajoux Solène</t>
  </si>
  <si>
    <t xml:space="preserve">Lycée Jules Verne 95800 Cergy le Haut</t>
  </si>
  <si>
    <t xml:space="preserve">Idabouk Ghislaine</t>
  </si>
  <si>
    <t xml:space="preserve">Lycée Michelet 92170 Vanves</t>
  </si>
  <si>
    <t xml:space="preserve">Jooris Isabelle</t>
  </si>
  <si>
    <t xml:space="preserve">Lycée Parc de Vilgénis 91300 Massy</t>
  </si>
  <si>
    <t xml:space="preserve">Koupian Kougane</t>
  </si>
  <si>
    <t xml:space="preserve">CLG L. Weiss 91 Nozay</t>
  </si>
  <si>
    <t xml:space="preserve">Poulmaire Charles</t>
  </si>
  <si>
    <t xml:space="preserve">Lycée Vincent Van Gogh 78410 Aubergenville</t>
  </si>
  <si>
    <t xml:space="preserve">Sotura Brigitte</t>
  </si>
  <si>
    <t xml:space="preserve">TOTAL</t>
  </si>
  <si>
    <t xml:space="preserve">Heures DGESCO 2015 </t>
  </si>
  <si>
    <t xml:space="preserve">programme 140 PRIMAIRE</t>
  </si>
  <si>
    <t xml:space="preserve">programme 141 SECONDAIRE</t>
  </si>
  <si>
    <t xml:space="preserve">Heures globalisées</t>
  </si>
  <si>
    <t xml:space="preserve">Amiens – IREM fermé</t>
  </si>
  <si>
    <t xml:space="preserve">Corse – IREM fermé</t>
  </si>
  <si>
    <t xml:space="preserve">Dijon</t>
  </si>
  <si>
    <t xml:space="preserve">La Réunion</t>
  </si>
  <si>
    <t xml:space="preserve">Lille</t>
  </si>
  <si>
    <t xml:space="preserve">Nice</t>
  </si>
  <si>
    <t xml:space="preserve">Orléans-Tours</t>
  </si>
  <si>
    <t xml:space="preserve">Guadeloupe</t>
  </si>
  <si>
    <t xml:space="preserve">Guyane</t>
  </si>
  <si>
    <t xml:space="preserve">Martinique</t>
  </si>
  <si>
    <t xml:space="preserve">Totau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dd/mm/yy"/>
    <numFmt numFmtId="168" formatCode="#"/>
    <numFmt numFmtId="169" formatCode="0"/>
    <numFmt numFmtId="170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AE00"/>
      <name val="Arial"/>
      <family val="2"/>
    </font>
    <font>
      <sz val="10"/>
      <color rgb="FF00AE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C5000B"/>
      <name val="Arial"/>
      <family val="2"/>
    </font>
    <font>
      <sz val="11"/>
      <color rgb="FF000000"/>
      <name val="Calibri"/>
      <family val="2"/>
    </font>
    <font>
      <i val="true"/>
      <sz val="10"/>
      <color rgb="FFC5000B"/>
      <name val="Arial"/>
      <family val="2"/>
    </font>
    <font>
      <b val="true"/>
      <i val="true"/>
      <sz val="10"/>
      <color rgb="FF00AE00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AE00"/>
      <name val="Arial"/>
      <family val="2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Excel Built-in Normal" xfId="21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I2" activeCellId="0" sqref="I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4.71"/>
    <col collapsed="false" customWidth="true" hidden="false" outlineLevel="0" max="3" min="3" style="2" width="16.13"/>
    <col collapsed="false" customWidth="true" hidden="false" outlineLevel="0" max="4" min="4" style="3" width="17.7"/>
    <col collapsed="false" customWidth="true" hidden="false" outlineLevel="0" max="5" min="5" style="4" width="12.42"/>
    <col collapsed="false" customWidth="true" hidden="false" outlineLevel="0" max="6" min="6" style="5" width="12.42"/>
    <col collapsed="false" customWidth="true" hidden="false" outlineLevel="0" max="7" min="7" style="1" width="11.99"/>
    <col collapsed="false" customWidth="true" hidden="false" outlineLevel="0" max="8" min="8" style="1" width="29.99"/>
    <col collapsed="false" customWidth="true" hidden="false" outlineLevel="0" max="9" min="9" style="1" width="67.14"/>
    <col collapsed="false" customWidth="true" hidden="false" outlineLevel="0" max="252" min="10" style="1" width="16.13"/>
    <col collapsed="false" customWidth="false" hidden="false" outlineLevel="0" max="257" min="253" style="6" width="15.99"/>
  </cols>
  <sheetData>
    <row r="1" s="11" customFormat="true" ht="12.75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</row>
    <row r="2" customFormat="false" ht="12.75" hidden="false" customHeight="false" outlineLevel="0" collapsed="false">
      <c r="A2" s="1" t="s">
        <v>9</v>
      </c>
      <c r="B2" s="12" t="s">
        <v>10</v>
      </c>
      <c r="C2" s="1" t="s">
        <v>9</v>
      </c>
      <c r="D2" s="13"/>
      <c r="E2" s="14" t="n">
        <v>36</v>
      </c>
      <c r="F2" s="15"/>
      <c r="H2" s="16" t="s">
        <v>11</v>
      </c>
      <c r="I2" s="17" t="s">
        <v>12</v>
      </c>
    </row>
    <row r="3" customFormat="false" ht="12.75" hidden="false" customHeight="false" outlineLevel="0" collapsed="false">
      <c r="A3" s="1" t="s">
        <v>9</v>
      </c>
      <c r="B3" s="12" t="s">
        <v>13</v>
      </c>
      <c r="C3" s="1" t="s">
        <v>9</v>
      </c>
      <c r="D3" s="13"/>
      <c r="E3" s="14" t="n">
        <v>36</v>
      </c>
      <c r="F3" s="15"/>
      <c r="H3" s="16" t="s">
        <v>14</v>
      </c>
      <c r="I3" s="2" t="s">
        <v>15</v>
      </c>
    </row>
    <row r="4" customFormat="false" ht="12.75" hidden="false" customHeight="false" outlineLevel="0" collapsed="false">
      <c r="A4" s="1" t="s">
        <v>9</v>
      </c>
      <c r="B4" s="12" t="s">
        <v>16</v>
      </c>
      <c r="C4" s="1" t="s">
        <v>9</v>
      </c>
      <c r="D4" s="13"/>
      <c r="E4" s="14" t="n">
        <v>18</v>
      </c>
      <c r="F4" s="15"/>
      <c r="H4" s="16" t="s">
        <v>17</v>
      </c>
      <c r="I4" s="18" t="s">
        <v>18</v>
      </c>
    </row>
    <row r="5" customFormat="false" ht="12.75" hidden="false" customHeight="false" outlineLevel="0" collapsed="false">
      <c r="A5" s="1" t="s">
        <v>9</v>
      </c>
      <c r="B5" s="16" t="s">
        <v>19</v>
      </c>
      <c r="C5" s="1" t="s">
        <v>9</v>
      </c>
      <c r="D5" s="19"/>
      <c r="E5" s="14" t="n">
        <v>15</v>
      </c>
      <c r="F5" s="15"/>
      <c r="H5" s="20" t="s">
        <v>20</v>
      </c>
      <c r="I5" s="21" t="s">
        <v>21</v>
      </c>
    </row>
    <row r="6" customFormat="false" ht="12.75" hidden="false" customHeight="false" outlineLevel="0" collapsed="false">
      <c r="A6" s="1" t="s">
        <v>9</v>
      </c>
      <c r="B6" s="16" t="s">
        <v>19</v>
      </c>
      <c r="C6" s="1" t="s">
        <v>9</v>
      </c>
      <c r="D6" s="13"/>
      <c r="E6" s="14" t="n">
        <v>15</v>
      </c>
      <c r="F6" s="15"/>
      <c r="H6" s="22" t="s">
        <v>22</v>
      </c>
      <c r="I6" s="21" t="s">
        <v>23</v>
      </c>
    </row>
    <row r="7" customFormat="false" ht="12.75" hidden="false" customHeight="false" outlineLevel="0" collapsed="false">
      <c r="A7" s="1" t="s">
        <v>9</v>
      </c>
      <c r="B7" s="16" t="s">
        <v>19</v>
      </c>
      <c r="C7" s="1" t="s">
        <v>9</v>
      </c>
      <c r="D7" s="19"/>
      <c r="E7" s="14" t="n">
        <v>15</v>
      </c>
      <c r="F7" s="15"/>
      <c r="H7" s="20" t="s">
        <v>24</v>
      </c>
      <c r="I7" s="21" t="s">
        <v>25</v>
      </c>
    </row>
    <row r="8" customFormat="false" ht="12.75" hidden="false" customHeight="false" outlineLevel="0" collapsed="false">
      <c r="A8" s="1" t="s">
        <v>9</v>
      </c>
      <c r="B8" s="16" t="s">
        <v>19</v>
      </c>
      <c r="C8" s="1" t="s">
        <v>9</v>
      </c>
      <c r="D8" s="19"/>
      <c r="E8" s="14" t="n">
        <v>15</v>
      </c>
      <c r="F8" s="15"/>
      <c r="H8" s="20" t="s">
        <v>26</v>
      </c>
      <c r="I8" s="21" t="s">
        <v>27</v>
      </c>
    </row>
    <row r="9" customFormat="false" ht="12.75" hidden="false" customHeight="false" outlineLevel="0" collapsed="false">
      <c r="A9" s="1" t="s">
        <v>9</v>
      </c>
      <c r="B9" s="1" t="s">
        <v>28</v>
      </c>
      <c r="C9" s="23" t="s">
        <v>9</v>
      </c>
      <c r="D9" s="9"/>
      <c r="E9" s="14" t="n">
        <v>15</v>
      </c>
      <c r="F9" s="15"/>
      <c r="H9" s="18" t="s">
        <v>29</v>
      </c>
      <c r="I9" s="18" t="s">
        <v>30</v>
      </c>
    </row>
    <row r="10" customFormat="false" ht="12.75" hidden="false" customHeight="false" outlineLevel="0" collapsed="false">
      <c r="A10" s="1" t="s">
        <v>9</v>
      </c>
      <c r="B10" s="1" t="s">
        <v>28</v>
      </c>
      <c r="C10" s="23" t="s">
        <v>9</v>
      </c>
      <c r="D10" s="24"/>
      <c r="E10" s="14" t="n">
        <v>15</v>
      </c>
      <c r="F10" s="15"/>
      <c r="H10" s="6" t="s">
        <v>31</v>
      </c>
      <c r="I10" s="6" t="s">
        <v>32</v>
      </c>
    </row>
    <row r="11" customFormat="false" ht="12.75" hidden="false" customHeight="false" outlineLevel="0" collapsed="false">
      <c r="A11" s="1" t="s">
        <v>9</v>
      </c>
      <c r="B11" s="1" t="s">
        <v>28</v>
      </c>
      <c r="C11" s="23" t="s">
        <v>9</v>
      </c>
      <c r="E11" s="14" t="n">
        <v>15</v>
      </c>
      <c r="F11" s="15"/>
      <c r="H11" s="18" t="s">
        <v>33</v>
      </c>
      <c r="I11" s="18" t="s">
        <v>34</v>
      </c>
    </row>
    <row r="12" customFormat="false" ht="12.75" hidden="false" customHeight="false" outlineLevel="0" collapsed="false">
      <c r="A12" s="1" t="s">
        <v>9</v>
      </c>
      <c r="B12" s="1" t="s">
        <v>28</v>
      </c>
      <c r="C12" s="23" t="s">
        <v>9</v>
      </c>
      <c r="D12" s="9"/>
      <c r="E12" s="14" t="n">
        <v>15</v>
      </c>
      <c r="F12" s="15"/>
      <c r="H12" s="25" t="s">
        <v>35</v>
      </c>
      <c r="I12" s="6" t="s">
        <v>36</v>
      </c>
    </row>
    <row r="13" customFormat="false" ht="12.75" hidden="false" customHeight="false" outlineLevel="0" collapsed="false">
      <c r="A13" s="1" t="s">
        <v>9</v>
      </c>
      <c r="B13" s="1" t="s">
        <v>37</v>
      </c>
      <c r="C13" s="23" t="s">
        <v>9</v>
      </c>
      <c r="D13" s="9"/>
      <c r="E13" s="26" t="n">
        <v>20</v>
      </c>
      <c r="F13" s="27"/>
      <c r="H13" s="6" t="s">
        <v>38</v>
      </c>
      <c r="I13" s="18" t="s">
        <v>18</v>
      </c>
    </row>
    <row r="14" customFormat="false" ht="12.75" hidden="false" customHeight="false" outlineLevel="0" collapsed="false">
      <c r="A14" s="1" t="s">
        <v>39</v>
      </c>
      <c r="B14" s="1" t="s">
        <v>40</v>
      </c>
      <c r="C14" s="23" t="s">
        <v>9</v>
      </c>
      <c r="D14" s="9"/>
      <c r="E14" s="28" t="n">
        <v>9</v>
      </c>
      <c r="F14" s="29"/>
      <c r="H14" s="30" t="s">
        <v>41</v>
      </c>
      <c r="I14" s="31" t="s">
        <v>42</v>
      </c>
    </row>
    <row r="15" customFormat="false" ht="12.75" hidden="false" customHeight="false" outlineLevel="0" collapsed="false">
      <c r="A15" s="1" t="s">
        <v>39</v>
      </c>
      <c r="B15" s="1" t="s">
        <v>40</v>
      </c>
      <c r="C15" s="23" t="s">
        <v>9</v>
      </c>
      <c r="D15" s="9" t="n">
        <f aca="false">SUM(E2:E15)</f>
        <v>248</v>
      </c>
      <c r="E15" s="28" t="n">
        <v>9</v>
      </c>
      <c r="F15" s="29"/>
      <c r="G15" s="32"/>
      <c r="H15" s="30" t="s">
        <v>43</v>
      </c>
      <c r="I15" s="31" t="s">
        <v>44</v>
      </c>
    </row>
    <row r="16" customFormat="false" ht="12.75" hidden="false" customHeight="false" outlineLevel="0" collapsed="false">
      <c r="A16" s="1" t="s">
        <v>45</v>
      </c>
      <c r="B16" s="12" t="s">
        <v>46</v>
      </c>
      <c r="C16" s="33" t="s">
        <v>47</v>
      </c>
      <c r="D16" s="34"/>
      <c r="E16" s="14" t="n">
        <v>54</v>
      </c>
      <c r="F16" s="15"/>
      <c r="H16" s="1" t="s">
        <v>48</v>
      </c>
      <c r="I16" s="6" t="s">
        <v>49</v>
      </c>
    </row>
    <row r="17" customFormat="false" ht="12.75" hidden="false" customHeight="false" outlineLevel="0" collapsed="false">
      <c r="A17" s="1" t="s">
        <v>50</v>
      </c>
      <c r="B17" s="12" t="s">
        <v>51</v>
      </c>
      <c r="C17" s="33" t="s">
        <v>47</v>
      </c>
      <c r="D17" s="9"/>
      <c r="E17" s="14" t="n">
        <v>36</v>
      </c>
      <c r="F17" s="15"/>
      <c r="H17" s="22" t="s">
        <v>52</v>
      </c>
      <c r="I17" s="6" t="s">
        <v>53</v>
      </c>
    </row>
    <row r="18" customFormat="false" ht="12.75" hidden="false" customHeight="false" outlineLevel="0" collapsed="false">
      <c r="A18" s="1" t="s">
        <v>45</v>
      </c>
      <c r="B18" s="16" t="s">
        <v>54</v>
      </c>
      <c r="C18" s="35" t="s">
        <v>47</v>
      </c>
      <c r="D18" s="36"/>
      <c r="E18" s="37" t="n">
        <v>15</v>
      </c>
      <c r="F18" s="38"/>
      <c r="H18" s="22" t="s">
        <v>55</v>
      </c>
      <c r="I18" s="21" t="s">
        <v>56</v>
      </c>
    </row>
    <row r="19" customFormat="false" ht="12.75" hidden="false" customHeight="false" outlineLevel="0" collapsed="false">
      <c r="A19" s="1" t="s">
        <v>45</v>
      </c>
      <c r="B19" s="16" t="s">
        <v>54</v>
      </c>
      <c r="C19" s="35" t="s">
        <v>47</v>
      </c>
      <c r="D19" s="9"/>
      <c r="E19" s="37" t="n">
        <v>15</v>
      </c>
      <c r="F19" s="38"/>
      <c r="H19" s="22" t="s">
        <v>57</v>
      </c>
      <c r="I19" s="21" t="s">
        <v>56</v>
      </c>
    </row>
    <row r="20" customFormat="false" ht="12.75" hidden="false" customHeight="false" outlineLevel="0" collapsed="false">
      <c r="A20" s="1" t="s">
        <v>45</v>
      </c>
      <c r="B20" s="16" t="s">
        <v>54</v>
      </c>
      <c r="C20" s="35" t="s">
        <v>47</v>
      </c>
      <c r="D20" s="24"/>
      <c r="E20" s="37" t="n">
        <v>15</v>
      </c>
      <c r="F20" s="38"/>
      <c r="H20" s="22" t="s">
        <v>58</v>
      </c>
      <c r="I20" s="21" t="s">
        <v>59</v>
      </c>
    </row>
    <row r="21" customFormat="false" ht="12.75" hidden="false" customHeight="false" outlineLevel="0" collapsed="false">
      <c r="A21" s="1" t="s">
        <v>45</v>
      </c>
      <c r="B21" s="16" t="s">
        <v>54</v>
      </c>
      <c r="C21" s="35" t="s">
        <v>47</v>
      </c>
      <c r="D21" s="24"/>
      <c r="E21" s="37" t="n">
        <v>15</v>
      </c>
      <c r="F21" s="38"/>
      <c r="H21" s="22" t="s">
        <v>60</v>
      </c>
      <c r="I21" s="21" t="s">
        <v>61</v>
      </c>
    </row>
    <row r="22" customFormat="false" ht="12.75" hidden="false" customHeight="false" outlineLevel="0" collapsed="false">
      <c r="A22" s="1" t="s">
        <v>45</v>
      </c>
      <c r="B22" s="16" t="s">
        <v>62</v>
      </c>
      <c r="C22" s="33" t="s">
        <v>47</v>
      </c>
      <c r="D22" s="9"/>
      <c r="E22" s="37" t="n">
        <v>15</v>
      </c>
      <c r="F22" s="38"/>
      <c r="H22" s="22" t="s">
        <v>63</v>
      </c>
      <c r="I22" s="21" t="s">
        <v>64</v>
      </c>
    </row>
    <row r="23" customFormat="false" ht="12.75" hidden="false" customHeight="false" outlineLevel="0" collapsed="false">
      <c r="A23" s="1" t="s">
        <v>45</v>
      </c>
      <c r="B23" s="16" t="s">
        <v>62</v>
      </c>
      <c r="C23" s="33" t="s">
        <v>47</v>
      </c>
      <c r="D23" s="9"/>
      <c r="E23" s="37" t="n">
        <v>15</v>
      </c>
      <c r="F23" s="38"/>
      <c r="H23" s="22" t="s">
        <v>65</v>
      </c>
      <c r="I23" s="21" t="s">
        <v>66</v>
      </c>
    </row>
    <row r="24" customFormat="false" ht="12.75" hidden="false" customHeight="false" outlineLevel="0" collapsed="false">
      <c r="A24" s="1" t="s">
        <v>45</v>
      </c>
      <c r="B24" s="16" t="s">
        <v>62</v>
      </c>
      <c r="C24" s="33" t="s">
        <v>47</v>
      </c>
      <c r="D24" s="9"/>
      <c r="E24" s="37" t="n">
        <v>15</v>
      </c>
      <c r="F24" s="38"/>
      <c r="H24" s="22" t="s">
        <v>67</v>
      </c>
      <c r="I24" s="21" t="s">
        <v>68</v>
      </c>
    </row>
    <row r="25" customFormat="false" ht="12.75" hidden="false" customHeight="false" outlineLevel="0" collapsed="false">
      <c r="A25" s="1" t="s">
        <v>45</v>
      </c>
      <c r="B25" s="16" t="s">
        <v>62</v>
      </c>
      <c r="C25" s="33" t="s">
        <v>47</v>
      </c>
      <c r="D25" s="9"/>
      <c r="E25" s="37" t="n">
        <v>15</v>
      </c>
      <c r="F25" s="38"/>
      <c r="H25" s="22" t="s">
        <v>69</v>
      </c>
      <c r="I25" s="21" t="s">
        <v>70</v>
      </c>
    </row>
    <row r="26" customFormat="false" ht="12.75" hidden="false" customHeight="false" outlineLevel="0" collapsed="false">
      <c r="A26" s="1" t="s">
        <v>50</v>
      </c>
      <c r="B26" s="12" t="s">
        <v>71</v>
      </c>
      <c r="C26" s="35" t="s">
        <v>47</v>
      </c>
      <c r="D26" s="34"/>
      <c r="E26" s="28" t="n">
        <v>15</v>
      </c>
      <c r="F26" s="29"/>
      <c r="H26" s="21" t="s">
        <v>72</v>
      </c>
      <c r="I26" s="21" t="s">
        <v>73</v>
      </c>
    </row>
    <row r="27" customFormat="false" ht="12.75" hidden="false" customHeight="false" outlineLevel="0" collapsed="false">
      <c r="A27" s="1" t="s">
        <v>50</v>
      </c>
      <c r="B27" s="12" t="s">
        <v>71</v>
      </c>
      <c r="C27" s="35" t="s">
        <v>47</v>
      </c>
      <c r="D27" s="34"/>
      <c r="E27" s="28" t="n">
        <v>15</v>
      </c>
      <c r="F27" s="29"/>
      <c r="H27" s="21" t="s">
        <v>74</v>
      </c>
      <c r="I27" s="1" t="s">
        <v>75</v>
      </c>
    </row>
    <row r="28" customFormat="false" ht="12.75" hidden="false" customHeight="false" outlineLevel="0" collapsed="false">
      <c r="A28" s="1" t="s">
        <v>50</v>
      </c>
      <c r="B28" s="12" t="s">
        <v>71</v>
      </c>
      <c r="C28" s="35" t="s">
        <v>47</v>
      </c>
      <c r="D28" s="34"/>
      <c r="E28" s="28" t="n">
        <v>15</v>
      </c>
      <c r="F28" s="29"/>
      <c r="H28" s="21" t="s">
        <v>76</v>
      </c>
      <c r="I28" s="21" t="s">
        <v>73</v>
      </c>
    </row>
    <row r="29" customFormat="false" ht="12.75" hidden="false" customHeight="false" outlineLevel="0" collapsed="false">
      <c r="A29" s="1" t="s">
        <v>50</v>
      </c>
      <c r="B29" s="12" t="s">
        <v>71</v>
      </c>
      <c r="C29" s="35" t="s">
        <v>47</v>
      </c>
      <c r="D29" s="34" t="n">
        <f aca="false">SUM(E16:E29)</f>
        <v>270</v>
      </c>
      <c r="E29" s="28" t="n">
        <v>15</v>
      </c>
      <c r="F29" s="29"/>
      <c r="H29" s="21" t="s">
        <v>77</v>
      </c>
      <c r="I29" s="21" t="s">
        <v>78</v>
      </c>
    </row>
    <row r="30" customFormat="false" ht="12.75" hidden="false" customHeight="false" outlineLevel="0" collapsed="false">
      <c r="A30" s="1" t="s">
        <v>79</v>
      </c>
      <c r="B30" s="12" t="s">
        <v>80</v>
      </c>
      <c r="C30" s="1" t="s">
        <v>81</v>
      </c>
      <c r="D30" s="36"/>
      <c r="E30" s="26"/>
      <c r="F30" s="27"/>
      <c r="G30" s="1" t="n">
        <v>9</v>
      </c>
      <c r="H30" s="25" t="s">
        <v>82</v>
      </c>
      <c r="I30" s="25" t="s">
        <v>83</v>
      </c>
    </row>
    <row r="31" customFormat="false" ht="12.75" hidden="false" customHeight="false" outlineLevel="0" collapsed="false">
      <c r="A31" s="1" t="s">
        <v>79</v>
      </c>
      <c r="B31" s="12" t="s">
        <v>80</v>
      </c>
      <c r="C31" s="23" t="s">
        <v>81</v>
      </c>
      <c r="D31" s="36"/>
      <c r="E31" s="26"/>
      <c r="F31" s="27"/>
      <c r="G31" s="1" t="n">
        <v>9</v>
      </c>
      <c r="H31" s="25" t="s">
        <v>84</v>
      </c>
      <c r="I31" s="25" t="s">
        <v>85</v>
      </c>
    </row>
    <row r="32" customFormat="false" ht="12.75" hidden="false" customHeight="false" outlineLevel="0" collapsed="false">
      <c r="A32" s="1" t="s">
        <v>79</v>
      </c>
      <c r="B32" s="12" t="s">
        <v>80</v>
      </c>
      <c r="C32" s="23" t="s">
        <v>81</v>
      </c>
      <c r="D32" s="36"/>
      <c r="E32" s="26"/>
      <c r="F32" s="27"/>
      <c r="G32" s="1" t="n">
        <v>9</v>
      </c>
      <c r="H32" s="25" t="s">
        <v>86</v>
      </c>
      <c r="I32" s="25" t="s">
        <v>87</v>
      </c>
    </row>
    <row r="33" customFormat="false" ht="12.75" hidden="false" customHeight="false" outlineLevel="0" collapsed="false">
      <c r="A33" s="1" t="s">
        <v>79</v>
      </c>
      <c r="B33" s="12" t="s">
        <v>80</v>
      </c>
      <c r="C33" s="23" t="s">
        <v>81</v>
      </c>
      <c r="D33" s="36"/>
      <c r="E33" s="26"/>
      <c r="F33" s="27"/>
      <c r="G33" s="1" t="n">
        <v>9</v>
      </c>
      <c r="H33" s="25" t="s">
        <v>88</v>
      </c>
      <c r="I33" s="39" t="s">
        <v>89</v>
      </c>
    </row>
    <row r="34" customFormat="false" ht="12.75" hidden="false" customHeight="false" outlineLevel="0" collapsed="false">
      <c r="A34" s="1" t="s">
        <v>79</v>
      </c>
      <c r="B34" s="12" t="s">
        <v>80</v>
      </c>
      <c r="C34" s="23" t="s">
        <v>81</v>
      </c>
      <c r="D34" s="36"/>
      <c r="E34" s="26"/>
      <c r="F34" s="27" t="n">
        <f aca="false">SUM(G30:G34)</f>
        <v>45</v>
      </c>
      <c r="G34" s="1" t="n">
        <v>9</v>
      </c>
      <c r="H34" s="25" t="s">
        <v>90</v>
      </c>
      <c r="I34" s="25" t="s">
        <v>91</v>
      </c>
    </row>
    <row r="35" customFormat="false" ht="12.75" hidden="false" customHeight="false" outlineLevel="0" collapsed="false">
      <c r="A35" s="1" t="s">
        <v>79</v>
      </c>
      <c r="B35" s="12" t="s">
        <v>71</v>
      </c>
      <c r="C35" s="23" t="s">
        <v>81</v>
      </c>
      <c r="D35" s="9"/>
      <c r="E35" s="28" t="n">
        <v>15</v>
      </c>
      <c r="F35" s="29"/>
      <c r="H35" s="25" t="s">
        <v>92</v>
      </c>
      <c r="I35" s="25" t="s">
        <v>93</v>
      </c>
    </row>
    <row r="36" customFormat="false" ht="12.75" hidden="false" customHeight="false" outlineLevel="0" collapsed="false">
      <c r="A36" s="1" t="s">
        <v>79</v>
      </c>
      <c r="B36" s="12" t="s">
        <v>71</v>
      </c>
      <c r="C36" s="23" t="s">
        <v>81</v>
      </c>
      <c r="D36" s="9"/>
      <c r="E36" s="28" t="n">
        <v>15</v>
      </c>
      <c r="F36" s="29"/>
      <c r="H36" s="25" t="s">
        <v>94</v>
      </c>
      <c r="I36" s="25" t="s">
        <v>95</v>
      </c>
    </row>
    <row r="37" customFormat="false" ht="12.75" hidden="false" customHeight="false" outlineLevel="0" collapsed="false">
      <c r="A37" s="1" t="s">
        <v>79</v>
      </c>
      <c r="B37" s="12" t="s">
        <v>71</v>
      </c>
      <c r="C37" s="23" t="s">
        <v>81</v>
      </c>
      <c r="D37" s="24"/>
      <c r="E37" s="28" t="n">
        <v>15</v>
      </c>
      <c r="F37" s="29"/>
      <c r="H37" s="25" t="s">
        <v>96</v>
      </c>
      <c r="I37" s="25" t="s">
        <v>97</v>
      </c>
    </row>
    <row r="38" customFormat="false" ht="12.75" hidden="false" customHeight="false" outlineLevel="0" collapsed="false">
      <c r="A38" s="1" t="s">
        <v>79</v>
      </c>
      <c r="B38" s="12" t="s">
        <v>71</v>
      </c>
      <c r="C38" s="23" t="s">
        <v>81</v>
      </c>
      <c r="D38" s="9"/>
      <c r="E38" s="28" t="n">
        <v>15</v>
      </c>
      <c r="F38" s="29"/>
      <c r="H38" s="25" t="s">
        <v>98</v>
      </c>
      <c r="I38" s="25" t="s">
        <v>99</v>
      </c>
    </row>
    <row r="39" customFormat="false" ht="12.75" hidden="false" customHeight="false" outlineLevel="0" collapsed="false">
      <c r="A39" s="1" t="s">
        <v>79</v>
      </c>
      <c r="B39" s="12" t="s">
        <v>80</v>
      </c>
      <c r="C39" s="1" t="s">
        <v>81</v>
      </c>
      <c r="D39" s="24"/>
      <c r="E39" s="26" t="n">
        <v>5</v>
      </c>
      <c r="F39" s="27"/>
      <c r="H39" s="25" t="s">
        <v>100</v>
      </c>
      <c r="I39" s="25" t="s">
        <v>101</v>
      </c>
    </row>
    <row r="40" customFormat="false" ht="12.75" hidden="false" customHeight="false" outlineLevel="0" collapsed="false">
      <c r="A40" s="1" t="s">
        <v>79</v>
      </c>
      <c r="B40" s="12" t="s">
        <v>80</v>
      </c>
      <c r="C40" s="1" t="s">
        <v>81</v>
      </c>
      <c r="D40" s="9"/>
      <c r="E40" s="26" t="n">
        <v>5</v>
      </c>
      <c r="F40" s="27"/>
      <c r="H40" s="25" t="s">
        <v>102</v>
      </c>
      <c r="I40" s="25" t="s">
        <v>103</v>
      </c>
    </row>
    <row r="41" customFormat="false" ht="12.75" hidden="false" customHeight="false" outlineLevel="0" collapsed="false">
      <c r="A41" s="1" t="s">
        <v>79</v>
      </c>
      <c r="B41" s="12" t="s">
        <v>80</v>
      </c>
      <c r="C41" s="1" t="s">
        <v>81</v>
      </c>
      <c r="D41" s="36"/>
      <c r="E41" s="26" t="n">
        <v>5</v>
      </c>
      <c r="F41" s="27"/>
      <c r="H41" s="25" t="s">
        <v>104</v>
      </c>
      <c r="I41" s="25" t="s">
        <v>103</v>
      </c>
    </row>
    <row r="42" customFormat="false" ht="12.75" hidden="false" customHeight="false" outlineLevel="0" collapsed="false">
      <c r="A42" s="1" t="s">
        <v>79</v>
      </c>
      <c r="B42" s="12" t="s">
        <v>37</v>
      </c>
      <c r="C42" s="23" t="s">
        <v>81</v>
      </c>
      <c r="D42" s="36"/>
      <c r="E42" s="26" t="n">
        <v>20</v>
      </c>
      <c r="F42" s="27"/>
      <c r="H42" s="6" t="s">
        <v>100</v>
      </c>
      <c r="I42" s="18" t="s">
        <v>105</v>
      </c>
    </row>
    <row r="43" customFormat="false" ht="12.75" hidden="false" customHeight="false" outlineLevel="0" collapsed="false">
      <c r="A43" s="1" t="s">
        <v>79</v>
      </c>
      <c r="B43" s="40" t="s">
        <v>106</v>
      </c>
      <c r="C43" s="23" t="s">
        <v>81</v>
      </c>
      <c r="D43" s="36"/>
      <c r="E43" s="6" t="n">
        <v>9</v>
      </c>
      <c r="F43" s="41"/>
      <c r="H43" s="16" t="s">
        <v>107</v>
      </c>
      <c r="I43" s="42" t="s">
        <v>108</v>
      </c>
    </row>
    <row r="44" customFormat="false" ht="12.75" hidden="false" customHeight="false" outlineLevel="0" collapsed="false">
      <c r="A44" s="1" t="s">
        <v>79</v>
      </c>
      <c r="B44" s="12" t="s">
        <v>109</v>
      </c>
      <c r="C44" s="23" t="s">
        <v>81</v>
      </c>
      <c r="D44" s="9" t="n">
        <f aca="false">SUM(E35:E44)</f>
        <v>140</v>
      </c>
      <c r="E44" s="28" t="n">
        <v>36</v>
      </c>
      <c r="F44" s="29"/>
      <c r="H44" s="16" t="s">
        <v>110</v>
      </c>
      <c r="I44" s="25" t="s">
        <v>111</v>
      </c>
    </row>
    <row r="45" customFormat="false" ht="12.75" hidden="false" customHeight="false" outlineLevel="0" collapsed="false">
      <c r="A45" s="1" t="s">
        <v>112</v>
      </c>
      <c r="B45" s="16" t="s">
        <v>113</v>
      </c>
      <c r="C45" s="33" t="s">
        <v>114</v>
      </c>
      <c r="D45" s="9"/>
      <c r="E45" s="28" t="n">
        <v>36</v>
      </c>
      <c r="F45" s="29"/>
      <c r="H45" s="22" t="s">
        <v>115</v>
      </c>
      <c r="I45" s="43" t="s">
        <v>116</v>
      </c>
    </row>
    <row r="46" customFormat="false" ht="12.75" hidden="false" customHeight="false" outlineLevel="0" collapsed="false">
      <c r="A46" s="1" t="s">
        <v>112</v>
      </c>
      <c r="B46" s="12" t="s">
        <v>117</v>
      </c>
      <c r="C46" s="2" t="s">
        <v>114</v>
      </c>
      <c r="E46" s="44" t="n">
        <v>18</v>
      </c>
      <c r="F46" s="45"/>
      <c r="H46" s="46" t="s">
        <v>118</v>
      </c>
      <c r="I46" s="43" t="s">
        <v>116</v>
      </c>
    </row>
    <row r="47" customFormat="false" ht="14.25" hidden="false" customHeight="false" outlineLevel="0" collapsed="false">
      <c r="A47" s="1" t="s">
        <v>112</v>
      </c>
      <c r="B47" s="47" t="s">
        <v>119</v>
      </c>
      <c r="C47" s="33" t="s">
        <v>114</v>
      </c>
      <c r="D47" s="24" t="n">
        <f aca="false">SUM(E45:E47)</f>
        <v>66</v>
      </c>
      <c r="E47" s="28" t="n">
        <v>12</v>
      </c>
      <c r="F47" s="29"/>
      <c r="H47" s="48" t="s">
        <v>120</v>
      </c>
      <c r="I47" s="22" t="s">
        <v>121</v>
      </c>
    </row>
    <row r="48" customFormat="false" ht="12.75" hidden="false" customHeight="false" outlineLevel="0" collapsed="false">
      <c r="A48" s="1" t="s">
        <v>122</v>
      </c>
      <c r="B48" s="16" t="s">
        <v>62</v>
      </c>
      <c r="C48" s="1" t="s">
        <v>122</v>
      </c>
      <c r="D48" s="9"/>
      <c r="E48" s="49"/>
      <c r="F48" s="50"/>
      <c r="G48" s="1" t="n">
        <v>10</v>
      </c>
      <c r="H48" s="6" t="s">
        <v>123</v>
      </c>
      <c r="I48" s="22" t="s">
        <v>124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</row>
    <row r="49" s="7" customFormat="true" ht="12.75" hidden="false" customHeight="false" outlineLevel="0" collapsed="false">
      <c r="A49" s="1" t="s">
        <v>122</v>
      </c>
      <c r="B49" s="16" t="s">
        <v>125</v>
      </c>
      <c r="C49" s="1" t="s">
        <v>122</v>
      </c>
      <c r="D49" s="9"/>
      <c r="E49" s="28"/>
      <c r="F49" s="29"/>
      <c r="G49" s="1" t="n">
        <v>10</v>
      </c>
      <c r="H49" s="6" t="s">
        <v>126</v>
      </c>
      <c r="I49" s="22" t="s">
        <v>127</v>
      </c>
      <c r="J49" s="1"/>
    </row>
    <row r="50" customFormat="false" ht="12.75" hidden="false" customHeight="false" outlineLevel="0" collapsed="false">
      <c r="A50" s="1" t="s">
        <v>122</v>
      </c>
      <c r="B50" s="16" t="s">
        <v>125</v>
      </c>
      <c r="C50" s="1" t="s">
        <v>122</v>
      </c>
      <c r="D50" s="9"/>
      <c r="E50" s="28"/>
      <c r="F50" s="29"/>
      <c r="G50" s="1" t="n">
        <v>10</v>
      </c>
      <c r="H50" s="6" t="s">
        <v>128</v>
      </c>
      <c r="I50" s="22" t="s">
        <v>129</v>
      </c>
    </row>
    <row r="51" customFormat="false" ht="12.75" hidden="false" customHeight="false" outlineLevel="0" collapsed="false">
      <c r="A51" s="1" t="s">
        <v>122</v>
      </c>
      <c r="B51" s="16" t="s">
        <v>125</v>
      </c>
      <c r="C51" s="1" t="s">
        <v>122</v>
      </c>
      <c r="D51" s="9"/>
      <c r="E51" s="28"/>
      <c r="F51" s="29"/>
      <c r="G51" s="1" t="n">
        <v>10</v>
      </c>
      <c r="H51" s="6" t="s">
        <v>130</v>
      </c>
      <c r="I51" s="22" t="s">
        <v>131</v>
      </c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</row>
    <row r="52" customFormat="false" ht="12.75" hidden="false" customHeight="false" outlineLevel="0" collapsed="false">
      <c r="A52" s="1" t="s">
        <v>122</v>
      </c>
      <c r="B52" s="16" t="s">
        <v>125</v>
      </c>
      <c r="C52" s="1" t="s">
        <v>122</v>
      </c>
      <c r="D52" s="9"/>
      <c r="E52" s="28"/>
      <c r="F52" s="29"/>
      <c r="G52" s="1" t="n">
        <v>10</v>
      </c>
      <c r="H52" s="51" t="s">
        <v>132</v>
      </c>
      <c r="I52" s="52" t="s">
        <v>133</v>
      </c>
    </row>
    <row r="53" customFormat="false" ht="12.75" hidden="false" customHeight="false" outlineLevel="0" collapsed="false">
      <c r="A53" s="1" t="s">
        <v>122</v>
      </c>
      <c r="B53" s="16" t="s">
        <v>125</v>
      </c>
      <c r="C53" s="1" t="s">
        <v>122</v>
      </c>
      <c r="D53" s="9"/>
      <c r="E53" s="28"/>
      <c r="F53" s="29"/>
      <c r="G53" s="1" t="n">
        <v>10</v>
      </c>
      <c r="H53" s="6" t="s">
        <v>134</v>
      </c>
      <c r="I53" s="22" t="s">
        <v>135</v>
      </c>
    </row>
    <row r="54" customFormat="false" ht="12.75" hidden="false" customHeight="false" outlineLevel="0" collapsed="false">
      <c r="A54" s="1" t="s">
        <v>122</v>
      </c>
      <c r="B54" s="16" t="s">
        <v>62</v>
      </c>
      <c r="C54" s="1" t="s">
        <v>122</v>
      </c>
      <c r="D54" s="9"/>
      <c r="E54" s="49"/>
      <c r="F54" s="50" t="n">
        <f aca="false">SUM(G48:G54)</f>
        <v>70</v>
      </c>
      <c r="G54" s="1" t="n">
        <v>10</v>
      </c>
      <c r="H54" s="6" t="s">
        <v>136</v>
      </c>
      <c r="I54" s="22" t="s">
        <v>137</v>
      </c>
      <c r="J54" s="7"/>
    </row>
    <row r="55" customFormat="false" ht="12.75" hidden="false" customHeight="false" outlineLevel="0" collapsed="false">
      <c r="A55" s="1" t="s">
        <v>122</v>
      </c>
      <c r="B55" s="12" t="s">
        <v>138</v>
      </c>
      <c r="C55" s="2" t="s">
        <v>122</v>
      </c>
      <c r="D55" s="9"/>
      <c r="E55" s="28" t="n">
        <v>36</v>
      </c>
      <c r="F55" s="29"/>
      <c r="H55" s="16" t="s">
        <v>139</v>
      </c>
      <c r="I55" s="22" t="s">
        <v>140</v>
      </c>
    </row>
    <row r="56" customFormat="false" ht="12.75" hidden="false" customHeight="false" outlineLevel="0" collapsed="false">
      <c r="A56" s="1" t="s">
        <v>122</v>
      </c>
      <c r="B56" s="16" t="s">
        <v>62</v>
      </c>
      <c r="C56" s="1" t="s">
        <v>122</v>
      </c>
      <c r="D56" s="9"/>
      <c r="E56" s="49" t="n">
        <v>10</v>
      </c>
      <c r="F56" s="50"/>
      <c r="G56" s="7"/>
      <c r="H56" s="6" t="s">
        <v>141</v>
      </c>
      <c r="I56" s="22" t="s">
        <v>142</v>
      </c>
      <c r="J56" s="7"/>
    </row>
    <row r="57" s="7" customFormat="true" ht="12.75" hidden="false" customHeight="false" outlineLevel="0" collapsed="false">
      <c r="A57" s="1" t="s">
        <v>122</v>
      </c>
      <c r="B57" s="16" t="s">
        <v>62</v>
      </c>
      <c r="C57" s="1" t="s">
        <v>122</v>
      </c>
      <c r="D57" s="9"/>
      <c r="E57" s="49" t="n">
        <v>10</v>
      </c>
      <c r="F57" s="50"/>
      <c r="G57" s="1"/>
      <c r="H57" s="6" t="s">
        <v>143</v>
      </c>
      <c r="I57" s="22" t="s">
        <v>144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7" customFormat="true" ht="12.75" hidden="false" customHeight="false" outlineLevel="0" collapsed="false">
      <c r="A58" s="1" t="s">
        <v>122</v>
      </c>
      <c r="B58" s="16" t="s">
        <v>62</v>
      </c>
      <c r="C58" s="1" t="s">
        <v>122</v>
      </c>
      <c r="D58" s="9"/>
      <c r="E58" s="49" t="n">
        <v>10</v>
      </c>
      <c r="F58" s="50"/>
      <c r="H58" s="6" t="s">
        <v>145</v>
      </c>
      <c r="I58" s="22" t="s">
        <v>146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customFormat="false" ht="12.75" hidden="false" customHeight="false" outlineLevel="0" collapsed="false">
      <c r="A59" s="1" t="s">
        <v>122</v>
      </c>
      <c r="B59" s="12" t="s">
        <v>71</v>
      </c>
      <c r="C59" s="1" t="s">
        <v>122</v>
      </c>
      <c r="D59" s="9"/>
      <c r="E59" s="49" t="n">
        <v>12</v>
      </c>
      <c r="F59" s="50"/>
      <c r="H59" s="6" t="s">
        <v>147</v>
      </c>
      <c r="I59" s="6" t="s">
        <v>148</v>
      </c>
    </row>
    <row r="60" customFormat="false" ht="12.75" hidden="false" customHeight="false" outlineLevel="0" collapsed="false">
      <c r="A60" s="1" t="s">
        <v>122</v>
      </c>
      <c r="B60" s="6" t="s">
        <v>149</v>
      </c>
      <c r="C60" s="1" t="s">
        <v>122</v>
      </c>
      <c r="D60" s="9"/>
      <c r="E60" s="28" t="n">
        <v>14</v>
      </c>
      <c r="F60" s="29"/>
      <c r="H60" s="20" t="s">
        <v>150</v>
      </c>
      <c r="I60" s="6" t="s">
        <v>151</v>
      </c>
    </row>
    <row r="61" customFormat="false" ht="12.75" hidden="false" customHeight="false" outlineLevel="0" collapsed="false">
      <c r="A61" s="1" t="s">
        <v>122</v>
      </c>
      <c r="B61" s="6" t="s">
        <v>149</v>
      </c>
      <c r="C61" s="1" t="s">
        <v>122</v>
      </c>
      <c r="D61" s="9"/>
      <c r="E61" s="28" t="n">
        <v>10</v>
      </c>
      <c r="F61" s="29"/>
      <c r="H61" s="20" t="s">
        <v>152</v>
      </c>
      <c r="I61" s="6" t="s">
        <v>153</v>
      </c>
    </row>
    <row r="62" customFormat="false" ht="12.75" hidden="false" customHeight="false" outlineLevel="0" collapsed="false">
      <c r="A62" s="1" t="s">
        <v>122</v>
      </c>
      <c r="B62" s="6" t="s">
        <v>149</v>
      </c>
      <c r="C62" s="1" t="s">
        <v>122</v>
      </c>
      <c r="D62" s="9"/>
      <c r="E62" s="28" t="n">
        <v>10</v>
      </c>
      <c r="F62" s="29"/>
      <c r="H62" s="20" t="s">
        <v>154</v>
      </c>
      <c r="I62" s="6" t="s">
        <v>155</v>
      </c>
    </row>
    <row r="63" customFormat="false" ht="12.75" hidden="false" customHeight="false" outlineLevel="0" collapsed="false">
      <c r="A63" s="1" t="s">
        <v>122</v>
      </c>
      <c r="B63" s="6" t="s">
        <v>149</v>
      </c>
      <c r="C63" s="1" t="s">
        <v>122</v>
      </c>
      <c r="D63" s="9"/>
      <c r="E63" s="28" t="n">
        <v>10</v>
      </c>
      <c r="F63" s="29"/>
      <c r="H63" s="20" t="s">
        <v>156</v>
      </c>
      <c r="I63" s="6" t="s">
        <v>157</v>
      </c>
    </row>
    <row r="64" customFormat="false" ht="12.75" hidden="false" customHeight="false" outlineLevel="0" collapsed="false">
      <c r="A64" s="1" t="s">
        <v>122</v>
      </c>
      <c r="B64" s="6" t="s">
        <v>149</v>
      </c>
      <c r="C64" s="1" t="s">
        <v>122</v>
      </c>
      <c r="D64" s="9" t="n">
        <f aca="false">SUM(E55:E64)</f>
        <v>132</v>
      </c>
      <c r="E64" s="28" t="n">
        <v>10</v>
      </c>
      <c r="F64" s="29"/>
      <c r="H64" s="20" t="s">
        <v>158</v>
      </c>
      <c r="I64" s="22" t="s">
        <v>159</v>
      </c>
    </row>
    <row r="65" customFormat="false" ht="12.75" hidden="false" customHeight="false" outlineLevel="0" collapsed="false">
      <c r="A65" s="6" t="s">
        <v>160</v>
      </c>
      <c r="B65" s="12" t="s">
        <v>80</v>
      </c>
      <c r="C65" s="1" t="s">
        <v>161</v>
      </c>
      <c r="D65" s="9"/>
      <c r="E65" s="53"/>
      <c r="F65" s="54" t="n">
        <v>10</v>
      </c>
      <c r="G65" s="1" t="n">
        <v>10</v>
      </c>
      <c r="H65" s="20" t="s">
        <v>162</v>
      </c>
      <c r="I65" s="22" t="s">
        <v>163</v>
      </c>
    </row>
    <row r="66" customFormat="false" ht="12.75" hidden="false" customHeight="false" outlineLevel="0" collapsed="false">
      <c r="A66" s="6" t="s">
        <v>164</v>
      </c>
      <c r="B66" s="12" t="s">
        <v>165</v>
      </c>
      <c r="C66" s="33" t="s">
        <v>161</v>
      </c>
      <c r="D66" s="34"/>
      <c r="E66" s="55" t="n">
        <v>15</v>
      </c>
      <c r="F66" s="56"/>
      <c r="H66" s="22" t="s">
        <v>166</v>
      </c>
      <c r="I66" s="22" t="s">
        <v>167</v>
      </c>
    </row>
    <row r="67" customFormat="false" ht="12.75" hidden="false" customHeight="false" outlineLevel="0" collapsed="false">
      <c r="A67" s="6" t="s">
        <v>164</v>
      </c>
      <c r="B67" s="12" t="s">
        <v>165</v>
      </c>
      <c r="C67" s="33" t="s">
        <v>161</v>
      </c>
      <c r="D67" s="34"/>
      <c r="E67" s="55" t="n">
        <v>24</v>
      </c>
      <c r="F67" s="56"/>
      <c r="H67" s="22" t="s">
        <v>168</v>
      </c>
      <c r="I67" s="22" t="s">
        <v>169</v>
      </c>
    </row>
    <row r="68" customFormat="false" ht="12.75" hidden="false" customHeight="false" outlineLevel="0" collapsed="false">
      <c r="A68" s="6" t="s">
        <v>164</v>
      </c>
      <c r="B68" s="12" t="s">
        <v>170</v>
      </c>
      <c r="C68" s="33" t="s">
        <v>161</v>
      </c>
      <c r="D68" s="34"/>
      <c r="E68" s="55" t="n">
        <v>20</v>
      </c>
      <c r="F68" s="56"/>
      <c r="H68" s="22" t="s">
        <v>171</v>
      </c>
      <c r="I68" s="21" t="s">
        <v>172</v>
      </c>
    </row>
    <row r="69" customFormat="false" ht="12.75" hidden="false" customHeight="false" outlineLevel="0" collapsed="false">
      <c r="A69" s="6" t="s">
        <v>164</v>
      </c>
      <c r="B69" s="6" t="s">
        <v>170</v>
      </c>
      <c r="C69" s="33" t="s">
        <v>161</v>
      </c>
      <c r="D69" s="9"/>
      <c r="E69" s="28" t="n">
        <v>20</v>
      </c>
      <c r="F69" s="29"/>
      <c r="H69" s="6" t="s">
        <v>173</v>
      </c>
      <c r="I69" s="21" t="s">
        <v>174</v>
      </c>
    </row>
    <row r="70" customFormat="false" ht="12.75" hidden="false" customHeight="false" outlineLevel="0" collapsed="false">
      <c r="A70" s="6" t="s">
        <v>164</v>
      </c>
      <c r="B70" s="6" t="s">
        <v>170</v>
      </c>
      <c r="C70" s="33" t="s">
        <v>161</v>
      </c>
      <c r="D70" s="34"/>
      <c r="E70" s="55" t="n">
        <v>20</v>
      </c>
      <c r="F70" s="56"/>
      <c r="H70" s="6" t="s">
        <v>175</v>
      </c>
      <c r="I70" s="21" t="s">
        <v>176</v>
      </c>
    </row>
    <row r="71" customFormat="false" ht="12.75" hidden="false" customHeight="false" outlineLevel="0" collapsed="false">
      <c r="A71" s="6" t="s">
        <v>164</v>
      </c>
      <c r="B71" s="6" t="s">
        <v>170</v>
      </c>
      <c r="C71" s="33" t="s">
        <v>161</v>
      </c>
      <c r="D71" s="24"/>
      <c r="E71" s="28" t="n">
        <v>7</v>
      </c>
      <c r="F71" s="29"/>
      <c r="H71" s="6" t="s">
        <v>177</v>
      </c>
      <c r="I71" s="21" t="s">
        <v>178</v>
      </c>
    </row>
    <row r="72" customFormat="false" ht="12.75" hidden="false" customHeight="false" outlineLevel="0" collapsed="false">
      <c r="A72" s="6" t="s">
        <v>164</v>
      </c>
      <c r="B72" s="6" t="s">
        <v>170</v>
      </c>
      <c r="C72" s="33" t="s">
        <v>161</v>
      </c>
      <c r="D72" s="34"/>
      <c r="E72" s="55" t="n">
        <v>10</v>
      </c>
      <c r="F72" s="56"/>
      <c r="H72" s="6" t="s">
        <v>179</v>
      </c>
      <c r="I72" s="21" t="s">
        <v>180</v>
      </c>
    </row>
    <row r="73" customFormat="false" ht="12.75" hidden="false" customHeight="false" outlineLevel="0" collapsed="false">
      <c r="A73" s="6" t="s">
        <v>164</v>
      </c>
      <c r="B73" s="6" t="s">
        <v>181</v>
      </c>
      <c r="C73" s="33" t="s">
        <v>161</v>
      </c>
      <c r="D73" s="34"/>
      <c r="E73" s="55" t="n">
        <v>12</v>
      </c>
      <c r="F73" s="56"/>
      <c r="H73" s="6" t="s">
        <v>182</v>
      </c>
      <c r="I73" s="21" t="s">
        <v>183</v>
      </c>
    </row>
    <row r="74" customFormat="false" ht="12.75" hidden="false" customHeight="false" outlineLevel="0" collapsed="false">
      <c r="A74" s="6" t="s">
        <v>164</v>
      </c>
      <c r="B74" s="6" t="s">
        <v>149</v>
      </c>
      <c r="C74" s="33" t="s">
        <v>161</v>
      </c>
      <c r="D74" s="34"/>
      <c r="E74" s="55" t="n">
        <v>12</v>
      </c>
      <c r="F74" s="56"/>
      <c r="H74" s="6" t="s">
        <v>184</v>
      </c>
      <c r="I74" s="21" t="s">
        <v>185</v>
      </c>
    </row>
    <row r="75" customFormat="false" ht="12.75" hidden="false" customHeight="false" outlineLevel="0" collapsed="false">
      <c r="A75" s="1" t="s">
        <v>160</v>
      </c>
      <c r="B75" s="16" t="s">
        <v>62</v>
      </c>
      <c r="C75" s="1" t="s">
        <v>161</v>
      </c>
      <c r="D75" s="24"/>
      <c r="E75" s="53" t="n">
        <v>10</v>
      </c>
      <c r="F75" s="54"/>
      <c r="H75" s="20" t="s">
        <v>186</v>
      </c>
      <c r="I75" s="21" t="s">
        <v>187</v>
      </c>
    </row>
    <row r="76" customFormat="false" ht="12.75" hidden="false" customHeight="false" outlineLevel="0" collapsed="false">
      <c r="A76" s="1" t="s">
        <v>160</v>
      </c>
      <c r="B76" s="6" t="s">
        <v>149</v>
      </c>
      <c r="C76" s="1" t="s">
        <v>161</v>
      </c>
      <c r="D76" s="34"/>
      <c r="E76" s="53" t="n">
        <v>10</v>
      </c>
      <c r="F76" s="54"/>
      <c r="H76" s="25" t="s">
        <v>188</v>
      </c>
      <c r="I76" s="22" t="s">
        <v>189</v>
      </c>
    </row>
    <row r="77" customFormat="false" ht="12.75" hidden="false" customHeight="false" outlineLevel="0" collapsed="false">
      <c r="A77" s="1" t="s">
        <v>160</v>
      </c>
      <c r="B77" s="6" t="s">
        <v>149</v>
      </c>
      <c r="C77" s="1" t="s">
        <v>161</v>
      </c>
      <c r="D77" s="34"/>
      <c r="E77" s="53" t="n">
        <v>10</v>
      </c>
      <c r="F77" s="54"/>
      <c r="H77" s="25" t="s">
        <v>190</v>
      </c>
      <c r="I77" s="22" t="s">
        <v>191</v>
      </c>
    </row>
    <row r="78" customFormat="false" ht="12.75" hidden="false" customHeight="false" outlineLevel="0" collapsed="false">
      <c r="A78" s="1" t="s">
        <v>160</v>
      </c>
      <c r="B78" s="6" t="s">
        <v>149</v>
      </c>
      <c r="C78" s="1" t="s">
        <v>161</v>
      </c>
      <c r="D78" s="34"/>
      <c r="E78" s="53" t="n">
        <v>10</v>
      </c>
      <c r="F78" s="54"/>
      <c r="H78" s="25" t="s">
        <v>192</v>
      </c>
      <c r="I78" s="22" t="s">
        <v>193</v>
      </c>
    </row>
    <row r="79" customFormat="false" ht="12.75" hidden="false" customHeight="false" outlineLevel="0" collapsed="false">
      <c r="A79" s="6" t="s">
        <v>160</v>
      </c>
      <c r="B79" s="12" t="s">
        <v>80</v>
      </c>
      <c r="C79" s="1" t="s">
        <v>161</v>
      </c>
      <c r="D79" s="9"/>
      <c r="E79" s="53" t="n">
        <v>10</v>
      </c>
      <c r="F79" s="54"/>
      <c r="H79" s="20" t="s">
        <v>194</v>
      </c>
      <c r="I79" s="22" t="s">
        <v>195</v>
      </c>
    </row>
    <row r="80" customFormat="false" ht="12.75" hidden="false" customHeight="false" outlineLevel="0" collapsed="false">
      <c r="A80" s="6" t="s">
        <v>160</v>
      </c>
      <c r="B80" s="12" t="s">
        <v>80</v>
      </c>
      <c r="C80" s="1" t="s">
        <v>161</v>
      </c>
      <c r="D80" s="9"/>
      <c r="E80" s="53" t="n">
        <v>10</v>
      </c>
      <c r="F80" s="54"/>
      <c r="H80" s="20" t="s">
        <v>196</v>
      </c>
      <c r="I80" s="22" t="s">
        <v>197</v>
      </c>
    </row>
    <row r="81" customFormat="false" ht="12.75" hidden="false" customHeight="false" outlineLevel="0" collapsed="false">
      <c r="A81" s="6" t="s">
        <v>160</v>
      </c>
      <c r="B81" s="12" t="s">
        <v>80</v>
      </c>
      <c r="C81" s="1" t="s">
        <v>161</v>
      </c>
      <c r="D81" s="9"/>
      <c r="E81" s="53" t="n">
        <v>10</v>
      </c>
      <c r="F81" s="54"/>
      <c r="H81" s="20" t="s">
        <v>198</v>
      </c>
      <c r="I81" s="22" t="s">
        <v>199</v>
      </c>
    </row>
    <row r="82" customFormat="false" ht="12.75" hidden="false" customHeight="false" outlineLevel="0" collapsed="false">
      <c r="A82" s="6" t="s">
        <v>164</v>
      </c>
      <c r="B82" s="1" t="s">
        <v>170</v>
      </c>
      <c r="C82" s="6" t="s">
        <v>200</v>
      </c>
      <c r="D82" s="34"/>
      <c r="E82" s="55" t="n">
        <v>10</v>
      </c>
      <c r="F82" s="56"/>
      <c r="H82" s="6" t="s">
        <v>201</v>
      </c>
      <c r="I82" s="21" t="s">
        <v>202</v>
      </c>
    </row>
    <row r="83" customFormat="false" ht="12.75" hidden="false" customHeight="false" outlineLevel="0" collapsed="false">
      <c r="A83" s="6" t="s">
        <v>164</v>
      </c>
      <c r="B83" s="1" t="s">
        <v>170</v>
      </c>
      <c r="C83" s="6" t="s">
        <v>200</v>
      </c>
      <c r="D83" s="57" t="n">
        <f aca="false">SUM(E66:E83)</f>
        <v>230</v>
      </c>
      <c r="E83" s="55" t="n">
        <v>10</v>
      </c>
      <c r="F83" s="56"/>
      <c r="H83" s="6" t="s">
        <v>203</v>
      </c>
      <c r="I83" s="21" t="s">
        <v>204</v>
      </c>
    </row>
    <row r="84" customFormat="false" ht="12.75" hidden="false" customHeight="false" outlineLevel="0" collapsed="false">
      <c r="A84" s="6" t="s">
        <v>39</v>
      </c>
      <c r="B84" s="12" t="s">
        <v>205</v>
      </c>
      <c r="C84" s="6" t="s">
        <v>39</v>
      </c>
      <c r="D84" s="9"/>
      <c r="E84" s="6"/>
      <c r="F84" s="41"/>
      <c r="G84" s="4" t="n">
        <v>15</v>
      </c>
      <c r="H84" s="58" t="s">
        <v>206</v>
      </c>
      <c r="I84" s="58" t="s">
        <v>207</v>
      </c>
      <c r="J84" s="6"/>
      <c r="K84" s="6"/>
      <c r="L84" s="6"/>
      <c r="M84" s="6"/>
    </row>
    <row r="85" customFormat="false" ht="12.75" hidden="false" customHeight="false" outlineLevel="0" collapsed="false">
      <c r="A85" s="6" t="s">
        <v>39</v>
      </c>
      <c r="B85" s="12" t="s">
        <v>205</v>
      </c>
      <c r="C85" s="6" t="s">
        <v>39</v>
      </c>
      <c r="D85" s="9"/>
      <c r="E85" s="6"/>
      <c r="F85" s="41"/>
      <c r="G85" s="1" t="n">
        <v>15</v>
      </c>
      <c r="H85" s="58" t="s">
        <v>208</v>
      </c>
      <c r="I85" s="58" t="s">
        <v>209</v>
      </c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</row>
    <row r="86" customFormat="false" ht="12.75" hidden="false" customHeight="false" outlineLevel="0" collapsed="false">
      <c r="A86" s="6" t="s">
        <v>39</v>
      </c>
      <c r="B86" s="12" t="s">
        <v>205</v>
      </c>
      <c r="C86" s="6" t="s">
        <v>39</v>
      </c>
      <c r="D86" s="9"/>
      <c r="E86" s="6"/>
      <c r="F86" s="41"/>
      <c r="G86" s="1" t="n">
        <v>15</v>
      </c>
      <c r="H86" s="59" t="s">
        <v>210</v>
      </c>
      <c r="I86" s="59" t="s">
        <v>211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</row>
    <row r="87" customFormat="false" ht="12.75" hidden="false" customHeight="false" outlineLevel="0" collapsed="false">
      <c r="A87" s="6" t="s">
        <v>39</v>
      </c>
      <c r="B87" s="12" t="s">
        <v>205</v>
      </c>
      <c r="C87" s="6" t="s">
        <v>39</v>
      </c>
      <c r="D87" s="9"/>
      <c r="E87" s="6"/>
      <c r="F87" s="41"/>
      <c r="G87" s="1" t="n">
        <v>15</v>
      </c>
      <c r="H87" s="58" t="s">
        <v>212</v>
      </c>
      <c r="I87" s="6" t="s">
        <v>213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</row>
    <row r="88" customFormat="false" ht="12.75" hidden="false" customHeight="false" outlineLevel="0" collapsed="false">
      <c r="A88" s="6" t="s">
        <v>39</v>
      </c>
      <c r="B88" s="12" t="s">
        <v>214</v>
      </c>
      <c r="C88" s="6" t="s">
        <v>39</v>
      </c>
      <c r="D88" s="6"/>
      <c r="E88" s="6"/>
      <c r="F88" s="41" t="n">
        <f aca="false">SUM(G84:G88)</f>
        <v>78</v>
      </c>
      <c r="G88" s="1" t="n">
        <v>18</v>
      </c>
      <c r="H88" s="58" t="s">
        <v>215</v>
      </c>
      <c r="I88" s="25" t="s">
        <v>216</v>
      </c>
    </row>
    <row r="89" customFormat="false" ht="12.75" hidden="false" customHeight="false" outlineLevel="0" collapsed="false">
      <c r="A89" s="1" t="s">
        <v>39</v>
      </c>
      <c r="B89" s="60" t="s">
        <v>217</v>
      </c>
      <c r="C89" s="23" t="s">
        <v>39</v>
      </c>
      <c r="D89" s="9"/>
      <c r="E89" s="6" t="n">
        <v>24</v>
      </c>
      <c r="F89" s="41"/>
      <c r="H89" s="16" t="s">
        <v>218</v>
      </c>
      <c r="I89" s="1" t="s">
        <v>219</v>
      </c>
    </row>
    <row r="90" customFormat="false" ht="12.75" hidden="false" customHeight="false" outlineLevel="0" collapsed="false">
      <c r="A90" s="1" t="s">
        <v>39</v>
      </c>
      <c r="B90" s="60" t="s">
        <v>220</v>
      </c>
      <c r="C90" s="23" t="s">
        <v>39</v>
      </c>
      <c r="D90" s="9"/>
      <c r="E90" s="6" t="n">
        <v>18</v>
      </c>
      <c r="F90" s="41"/>
      <c r="H90" s="16" t="s">
        <v>221</v>
      </c>
      <c r="I90" s="1" t="s">
        <v>222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</row>
    <row r="91" customFormat="false" ht="12.75" hidden="false" customHeight="false" outlineLevel="0" collapsed="false">
      <c r="A91" s="23" t="s">
        <v>39</v>
      </c>
      <c r="B91" s="60" t="s">
        <v>220</v>
      </c>
      <c r="C91" s="23" t="s">
        <v>39</v>
      </c>
      <c r="D91" s="9"/>
      <c r="E91" s="6" t="n">
        <v>18</v>
      </c>
      <c r="F91" s="41"/>
      <c r="H91" s="16" t="s">
        <v>223</v>
      </c>
      <c r="I91" s="61" t="s">
        <v>224</v>
      </c>
    </row>
    <row r="92" customFormat="false" ht="12.75" hidden="false" customHeight="false" outlineLevel="0" collapsed="false">
      <c r="A92" s="23" t="s">
        <v>39</v>
      </c>
      <c r="B92" s="47" t="s">
        <v>106</v>
      </c>
      <c r="C92" s="33" t="s">
        <v>39</v>
      </c>
      <c r="D92" s="24"/>
      <c r="E92" s="28" t="n">
        <v>9</v>
      </c>
      <c r="F92" s="29"/>
      <c r="H92" s="16" t="s">
        <v>225</v>
      </c>
      <c r="I92" s="1" t="s">
        <v>226</v>
      </c>
    </row>
    <row r="93" customFormat="false" ht="12.75" hidden="false" customHeight="false" outlineLevel="0" collapsed="false">
      <c r="A93" s="6" t="s">
        <v>39</v>
      </c>
      <c r="B93" s="6" t="s">
        <v>149</v>
      </c>
      <c r="C93" s="6" t="s">
        <v>39</v>
      </c>
      <c r="D93" s="9"/>
      <c r="E93" s="6" t="n">
        <v>18</v>
      </c>
      <c r="F93" s="41"/>
      <c r="G93" s="4"/>
      <c r="H93" s="21" t="s">
        <v>227</v>
      </c>
      <c r="I93" s="22" t="s">
        <v>228</v>
      </c>
      <c r="J93" s="6"/>
    </row>
    <row r="94" customFormat="false" ht="12.75" hidden="false" customHeight="false" outlineLevel="0" collapsed="false">
      <c r="A94" s="6" t="s">
        <v>39</v>
      </c>
      <c r="B94" s="6" t="s">
        <v>149</v>
      </c>
      <c r="C94" s="6" t="s">
        <v>39</v>
      </c>
      <c r="D94" s="9"/>
      <c r="E94" s="6" t="n">
        <v>18</v>
      </c>
      <c r="F94" s="41"/>
      <c r="G94" s="4"/>
      <c r="H94" s="21" t="s">
        <v>229</v>
      </c>
      <c r="I94" s="22" t="s">
        <v>230</v>
      </c>
      <c r="J94" s="6"/>
    </row>
    <row r="95" customFormat="false" ht="12.75" hidden="false" customHeight="false" outlineLevel="0" collapsed="false">
      <c r="A95" s="6" t="s">
        <v>39</v>
      </c>
      <c r="B95" s="6" t="s">
        <v>149</v>
      </c>
      <c r="C95" s="6" t="s">
        <v>39</v>
      </c>
      <c r="D95" s="9"/>
      <c r="E95" s="6" t="n">
        <v>18</v>
      </c>
      <c r="F95" s="41"/>
      <c r="G95" s="4"/>
      <c r="H95" s="6" t="s">
        <v>231</v>
      </c>
      <c r="I95" s="39" t="s">
        <v>232</v>
      </c>
      <c r="J95" s="6"/>
    </row>
    <row r="96" customFormat="false" ht="12.75" hidden="false" customHeight="false" outlineLevel="0" collapsed="false">
      <c r="A96" s="6" t="s">
        <v>39</v>
      </c>
      <c r="B96" s="12" t="s">
        <v>205</v>
      </c>
      <c r="C96" s="6" t="s">
        <v>39</v>
      </c>
      <c r="D96" s="9"/>
      <c r="E96" s="6" t="n">
        <v>0</v>
      </c>
      <c r="F96" s="41"/>
      <c r="G96" s="4"/>
      <c r="H96" s="6" t="s">
        <v>233</v>
      </c>
      <c r="I96" s="58" t="s">
        <v>234</v>
      </c>
      <c r="J96" s="6"/>
    </row>
    <row r="97" customFormat="false" ht="12.75" hidden="false" customHeight="false" outlineLevel="0" collapsed="false">
      <c r="A97" s="6" t="s">
        <v>39</v>
      </c>
      <c r="B97" s="12" t="s">
        <v>205</v>
      </c>
      <c r="C97" s="6" t="s">
        <v>39</v>
      </c>
      <c r="D97" s="9"/>
      <c r="E97" s="6" t="n">
        <v>0</v>
      </c>
      <c r="F97" s="41"/>
      <c r="H97" s="58" t="s">
        <v>235</v>
      </c>
      <c r="I97" s="58" t="s">
        <v>236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</row>
    <row r="98" customFormat="false" ht="12.75" hidden="false" customHeight="false" outlineLevel="0" collapsed="false">
      <c r="A98" s="6" t="s">
        <v>39</v>
      </c>
      <c r="B98" s="12" t="s">
        <v>205</v>
      </c>
      <c r="C98" s="6" t="s">
        <v>39</v>
      </c>
      <c r="D98" s="9"/>
      <c r="E98" s="6" t="n">
        <v>0</v>
      </c>
      <c r="F98" s="41"/>
      <c r="H98" s="58" t="s">
        <v>237</v>
      </c>
      <c r="I98" s="62" t="s">
        <v>238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</row>
    <row r="99" customFormat="false" ht="12.75" hidden="false" customHeight="false" outlineLevel="0" collapsed="false">
      <c r="A99" s="6" t="s">
        <v>39</v>
      </c>
      <c r="B99" s="12" t="s">
        <v>214</v>
      </c>
      <c r="C99" s="6" t="s">
        <v>39</v>
      </c>
      <c r="D99" s="9"/>
      <c r="E99" s="6" t="n">
        <v>10</v>
      </c>
      <c r="F99" s="41"/>
      <c r="H99" s="58" t="s">
        <v>239</v>
      </c>
      <c r="I99" s="6" t="s">
        <v>240</v>
      </c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</row>
    <row r="100" customFormat="false" ht="12.75" hidden="false" customHeight="false" outlineLevel="0" collapsed="false">
      <c r="A100" s="6" t="s">
        <v>39</v>
      </c>
      <c r="B100" s="12" t="s">
        <v>214</v>
      </c>
      <c r="C100" s="6" t="s">
        <v>39</v>
      </c>
      <c r="D100" s="9"/>
      <c r="E100" s="6" t="n">
        <v>12</v>
      </c>
      <c r="F100" s="41"/>
      <c r="H100" s="58" t="s">
        <v>241</v>
      </c>
      <c r="I100" s="58" t="s">
        <v>224</v>
      </c>
    </row>
    <row r="101" customFormat="false" ht="12.75" hidden="false" customHeight="false" outlineLevel="0" collapsed="false">
      <c r="A101" s="6" t="s">
        <v>39</v>
      </c>
      <c r="B101" s="12" t="s">
        <v>214</v>
      </c>
      <c r="C101" s="6" t="s">
        <v>39</v>
      </c>
      <c r="D101" s="9"/>
      <c r="E101" s="6" t="n">
        <v>10</v>
      </c>
      <c r="F101" s="41"/>
      <c r="H101" s="58" t="s">
        <v>242</v>
      </c>
      <c r="I101" s="58" t="s">
        <v>243</v>
      </c>
    </row>
    <row r="102" customFormat="false" ht="12.75" hidden="false" customHeight="false" outlineLevel="0" collapsed="false">
      <c r="A102" s="6" t="s">
        <v>39</v>
      </c>
      <c r="B102" s="12" t="s">
        <v>214</v>
      </c>
      <c r="C102" s="6" t="s">
        <v>39</v>
      </c>
      <c r="D102" s="9" t="n">
        <f aca="false">SUM(E89:E102)</f>
        <v>165</v>
      </c>
      <c r="E102" s="6" t="n">
        <v>10</v>
      </c>
      <c r="F102" s="41"/>
      <c r="H102" s="58" t="s">
        <v>223</v>
      </c>
      <c r="I102" s="58" t="s">
        <v>243</v>
      </c>
    </row>
    <row r="103" customFormat="false" ht="12.75" hidden="false" customHeight="false" outlineLevel="0" collapsed="false">
      <c r="A103" s="6" t="s">
        <v>244</v>
      </c>
      <c r="B103" s="12" t="s">
        <v>80</v>
      </c>
      <c r="C103" s="6" t="s">
        <v>244</v>
      </c>
      <c r="D103" s="9"/>
      <c r="E103" s="26"/>
      <c r="F103" s="27"/>
      <c r="G103" s="1" t="n">
        <v>8</v>
      </c>
      <c r="H103" s="25" t="s">
        <v>245</v>
      </c>
      <c r="I103" s="63" t="s">
        <v>246</v>
      </c>
    </row>
    <row r="104" customFormat="false" ht="12.75" hidden="false" customHeight="false" outlineLevel="0" collapsed="false">
      <c r="A104" s="6" t="s">
        <v>244</v>
      </c>
      <c r="B104" s="12" t="s">
        <v>80</v>
      </c>
      <c r="C104" s="6" t="s">
        <v>244</v>
      </c>
      <c r="D104" s="9"/>
      <c r="E104" s="26"/>
      <c r="F104" s="27"/>
      <c r="G104" s="1" t="n">
        <v>8</v>
      </c>
      <c r="H104" s="25" t="s">
        <v>247</v>
      </c>
      <c r="I104" s="25" t="s">
        <v>248</v>
      </c>
    </row>
    <row r="105" customFormat="false" ht="12.75" hidden="false" customHeight="false" outlineLevel="0" collapsed="false">
      <c r="A105" s="6" t="s">
        <v>244</v>
      </c>
      <c r="B105" s="12" t="s">
        <v>80</v>
      </c>
      <c r="C105" s="6" t="s">
        <v>244</v>
      </c>
      <c r="D105" s="9"/>
      <c r="E105" s="26"/>
      <c r="F105" s="27" t="n">
        <v>24</v>
      </c>
      <c r="G105" s="1" t="n">
        <v>8</v>
      </c>
      <c r="H105" s="25" t="s">
        <v>249</v>
      </c>
      <c r="I105" s="25" t="s">
        <v>250</v>
      </c>
    </row>
    <row r="106" customFormat="false" ht="12.75" hidden="false" customHeight="false" outlineLevel="0" collapsed="false">
      <c r="A106" s="6" t="s">
        <v>244</v>
      </c>
      <c r="B106" s="12" t="s">
        <v>80</v>
      </c>
      <c r="C106" s="6" t="s">
        <v>244</v>
      </c>
      <c r="D106" s="9"/>
      <c r="E106" s="26" t="n">
        <v>8</v>
      </c>
      <c r="F106" s="27"/>
      <c r="H106" s="25" t="s">
        <v>251</v>
      </c>
      <c r="I106" s="39" t="s">
        <v>252</v>
      </c>
    </row>
    <row r="107" customFormat="false" ht="12.75" hidden="false" customHeight="false" outlineLevel="0" collapsed="false">
      <c r="A107" s="6" t="s">
        <v>244</v>
      </c>
      <c r="B107" s="12" t="s">
        <v>80</v>
      </c>
      <c r="C107" s="6" t="s">
        <v>244</v>
      </c>
      <c r="D107" s="9"/>
      <c r="E107" s="26" t="n">
        <v>8</v>
      </c>
      <c r="F107" s="27"/>
      <c r="H107" s="25" t="s">
        <v>253</v>
      </c>
      <c r="I107" s="63" t="s">
        <v>254</v>
      </c>
    </row>
    <row r="108" customFormat="false" ht="12.75" hidden="false" customHeight="false" outlineLevel="0" collapsed="false">
      <c r="A108" s="6" t="s">
        <v>244</v>
      </c>
      <c r="B108" s="12" t="s">
        <v>80</v>
      </c>
      <c r="C108" s="6" t="s">
        <v>244</v>
      </c>
      <c r="D108" s="24"/>
      <c r="E108" s="26" t="n">
        <v>8</v>
      </c>
      <c r="F108" s="27"/>
      <c r="H108" s="25" t="s">
        <v>255</v>
      </c>
      <c r="I108" s="25" t="s">
        <v>256</v>
      </c>
    </row>
    <row r="109" customFormat="false" ht="12.75" hidden="false" customHeight="false" outlineLevel="0" collapsed="false">
      <c r="A109" s="6" t="s">
        <v>244</v>
      </c>
      <c r="B109" s="12" t="s">
        <v>80</v>
      </c>
      <c r="C109" s="6" t="s">
        <v>244</v>
      </c>
      <c r="D109" s="9" t="n">
        <f aca="false">SUM(E106:E109)</f>
        <v>32</v>
      </c>
      <c r="E109" s="26" t="n">
        <v>8</v>
      </c>
      <c r="F109" s="27"/>
      <c r="H109" s="25" t="s">
        <v>257</v>
      </c>
      <c r="I109" s="25" t="s">
        <v>256</v>
      </c>
    </row>
    <row r="110" customFormat="false" ht="12.75" hidden="false" customHeight="false" outlineLevel="0" collapsed="false">
      <c r="A110" s="6" t="s">
        <v>258</v>
      </c>
      <c r="B110" s="16" t="s">
        <v>259</v>
      </c>
      <c r="C110" s="33" t="s">
        <v>258</v>
      </c>
      <c r="D110" s="24"/>
      <c r="E110" s="26"/>
      <c r="F110" s="27"/>
      <c r="G110" s="1" t="n">
        <v>12</v>
      </c>
      <c r="H110" s="6" t="s">
        <v>260</v>
      </c>
      <c r="I110" s="6"/>
    </row>
    <row r="111" customFormat="false" ht="12.75" hidden="false" customHeight="false" outlineLevel="0" collapsed="false">
      <c r="A111" s="6" t="s">
        <v>258</v>
      </c>
      <c r="B111" s="16" t="s">
        <v>259</v>
      </c>
      <c r="C111" s="33" t="s">
        <v>258</v>
      </c>
      <c r="D111" s="24"/>
      <c r="E111" s="26"/>
      <c r="F111" s="27" t="n">
        <v>24</v>
      </c>
      <c r="G111" s="1" t="n">
        <v>12</v>
      </c>
      <c r="H111" s="6" t="s">
        <v>261</v>
      </c>
      <c r="I111" s="25" t="s">
        <v>262</v>
      </c>
    </row>
    <row r="112" customFormat="false" ht="12.75" hidden="false" customHeight="false" outlineLevel="0" collapsed="false">
      <c r="A112" s="6" t="s">
        <v>39</v>
      </c>
      <c r="B112" s="12" t="s">
        <v>263</v>
      </c>
      <c r="C112" s="6" t="s">
        <v>258</v>
      </c>
      <c r="D112" s="9"/>
      <c r="E112" s="6" t="n">
        <v>6</v>
      </c>
      <c r="F112" s="41"/>
      <c r="H112" s="58" t="s">
        <v>264</v>
      </c>
      <c r="I112" s="25" t="s">
        <v>265</v>
      </c>
    </row>
    <row r="113" customFormat="false" ht="12.75" hidden="false" customHeight="false" outlineLevel="0" collapsed="false">
      <c r="A113" s="6" t="s">
        <v>258</v>
      </c>
      <c r="B113" s="12" t="s">
        <v>266</v>
      </c>
      <c r="C113" s="6" t="s">
        <v>258</v>
      </c>
      <c r="D113" s="24"/>
      <c r="E113" s="26" t="n">
        <v>12</v>
      </c>
      <c r="F113" s="27"/>
      <c r="H113" s="25" t="s">
        <v>267</v>
      </c>
      <c r="I113" s="25" t="s">
        <v>268</v>
      </c>
    </row>
    <row r="114" customFormat="false" ht="12.75" hidden="false" customHeight="false" outlineLevel="0" collapsed="false">
      <c r="A114" s="6" t="s">
        <v>258</v>
      </c>
      <c r="B114" s="12" t="s">
        <v>266</v>
      </c>
      <c r="C114" s="6" t="s">
        <v>258</v>
      </c>
      <c r="D114" s="24"/>
      <c r="E114" s="26" t="n">
        <v>12</v>
      </c>
      <c r="F114" s="27"/>
      <c r="H114" s="25" t="s">
        <v>269</v>
      </c>
      <c r="I114" s="25" t="s">
        <v>270</v>
      </c>
    </row>
    <row r="115" customFormat="false" ht="12.75" hidden="false" customHeight="false" outlineLevel="0" collapsed="false">
      <c r="A115" s="6" t="s">
        <v>258</v>
      </c>
      <c r="B115" s="12" t="s">
        <v>266</v>
      </c>
      <c r="C115" s="6" t="s">
        <v>258</v>
      </c>
      <c r="D115" s="24"/>
      <c r="E115" s="26" t="n">
        <v>12</v>
      </c>
      <c r="F115" s="27"/>
      <c r="H115" s="25" t="s">
        <v>271</v>
      </c>
      <c r="I115" s="25" t="s">
        <v>272</v>
      </c>
    </row>
    <row r="116" customFormat="false" ht="12.75" hidden="false" customHeight="false" outlineLevel="0" collapsed="false">
      <c r="A116" s="1" t="s">
        <v>258</v>
      </c>
      <c r="B116" s="40" t="s">
        <v>106</v>
      </c>
      <c r="C116" s="33" t="s">
        <v>258</v>
      </c>
      <c r="D116" s="24" t="n">
        <f aca="false">SUM(E112:E116)</f>
        <v>51</v>
      </c>
      <c r="E116" s="28" t="n">
        <v>9</v>
      </c>
      <c r="F116" s="29"/>
      <c r="H116" s="16" t="s">
        <v>273</v>
      </c>
      <c r="I116" s="6" t="s">
        <v>274</v>
      </c>
    </row>
    <row r="117" customFormat="false" ht="12.75" hidden="false" customHeight="false" outlineLevel="0" collapsed="false">
      <c r="A117" s="6" t="s">
        <v>275</v>
      </c>
      <c r="B117" s="12" t="s">
        <v>80</v>
      </c>
      <c r="C117" s="6" t="s">
        <v>275</v>
      </c>
      <c r="D117" s="9"/>
      <c r="E117" s="26"/>
      <c r="F117" s="27"/>
      <c r="G117" s="1" t="n">
        <v>15</v>
      </c>
      <c r="H117" s="25" t="s">
        <v>276</v>
      </c>
      <c r="I117" s="25" t="s">
        <v>277</v>
      </c>
    </row>
    <row r="118" customFormat="false" ht="12.75" hidden="false" customHeight="false" outlineLevel="0" collapsed="false">
      <c r="A118" s="6" t="s">
        <v>275</v>
      </c>
      <c r="B118" s="12" t="s">
        <v>80</v>
      </c>
      <c r="C118" s="6" t="s">
        <v>275</v>
      </c>
      <c r="D118" s="9"/>
      <c r="E118" s="26"/>
      <c r="F118" s="27" t="n">
        <v>30</v>
      </c>
      <c r="G118" s="1" t="n">
        <v>15</v>
      </c>
      <c r="H118" s="25" t="s">
        <v>278</v>
      </c>
      <c r="I118" s="39" t="s">
        <v>279</v>
      </c>
    </row>
    <row r="119" customFormat="false" ht="12.75" hidden="false" customHeight="false" outlineLevel="0" collapsed="false">
      <c r="A119" s="6" t="s">
        <v>275</v>
      </c>
      <c r="B119" s="12" t="s">
        <v>80</v>
      </c>
      <c r="C119" s="6" t="s">
        <v>275</v>
      </c>
      <c r="D119" s="9"/>
      <c r="E119" s="26" t="n">
        <v>15</v>
      </c>
      <c r="F119" s="27"/>
      <c r="H119" s="25" t="s">
        <v>280</v>
      </c>
      <c r="I119" s="25" t="s">
        <v>281</v>
      </c>
    </row>
    <row r="120" customFormat="false" ht="12.75" hidden="false" customHeight="false" outlineLevel="0" collapsed="false">
      <c r="A120" s="6" t="s">
        <v>275</v>
      </c>
      <c r="B120" s="12" t="s">
        <v>80</v>
      </c>
      <c r="C120" s="6" t="s">
        <v>275</v>
      </c>
      <c r="D120" s="9" t="n">
        <f aca="false">SUM(E117:E120)</f>
        <v>30</v>
      </c>
      <c r="E120" s="26" t="n">
        <v>15</v>
      </c>
      <c r="F120" s="27"/>
      <c r="H120" s="25" t="s">
        <v>282</v>
      </c>
      <c r="I120" s="25" t="s">
        <v>281</v>
      </c>
    </row>
    <row r="121" customFormat="false" ht="12.75" hidden="false" customHeight="false" outlineLevel="0" collapsed="false">
      <c r="A121" s="1" t="s">
        <v>283</v>
      </c>
      <c r="B121" s="16" t="s">
        <v>284</v>
      </c>
      <c r="C121" s="1" t="s">
        <v>285</v>
      </c>
      <c r="D121" s="9"/>
      <c r="E121" s="64" t="n">
        <v>36</v>
      </c>
      <c r="F121" s="65"/>
      <c r="H121" s="20" t="s">
        <v>286</v>
      </c>
      <c r="I121" s="1" t="s">
        <v>287</v>
      </c>
    </row>
    <row r="122" customFormat="false" ht="12.75" hidden="false" customHeight="false" outlineLevel="0" collapsed="false">
      <c r="A122" s="1" t="s">
        <v>283</v>
      </c>
      <c r="B122" s="12" t="s">
        <v>288</v>
      </c>
      <c r="C122" s="23" t="s">
        <v>285</v>
      </c>
      <c r="D122" s="9"/>
      <c r="E122" s="53" t="n">
        <v>36</v>
      </c>
      <c r="F122" s="54"/>
      <c r="H122" s="16" t="s">
        <v>289</v>
      </c>
      <c r="I122" s="22" t="s">
        <v>290</v>
      </c>
    </row>
    <row r="123" customFormat="false" ht="12.75" hidden="false" customHeight="false" outlineLevel="0" collapsed="false">
      <c r="A123" s="1" t="s">
        <v>283</v>
      </c>
      <c r="B123" s="12" t="s">
        <v>16</v>
      </c>
      <c r="C123" s="23" t="s">
        <v>285</v>
      </c>
      <c r="D123" s="41"/>
      <c r="E123" s="53" t="n">
        <v>36</v>
      </c>
      <c r="F123" s="54"/>
      <c r="H123" s="16" t="s">
        <v>289</v>
      </c>
      <c r="I123" s="22" t="s">
        <v>290</v>
      </c>
    </row>
    <row r="124" customFormat="false" ht="12.75" hidden="false" customHeight="false" outlineLevel="0" collapsed="false">
      <c r="A124" s="6" t="s">
        <v>283</v>
      </c>
      <c r="B124" s="47" t="s">
        <v>106</v>
      </c>
      <c r="C124" s="6" t="s">
        <v>285</v>
      </c>
      <c r="D124" s="66"/>
      <c r="E124" s="53" t="n">
        <v>9</v>
      </c>
      <c r="F124" s="54"/>
      <c r="H124" s="16" t="s">
        <v>291</v>
      </c>
      <c r="I124" s="6" t="s">
        <v>292</v>
      </c>
    </row>
    <row r="125" customFormat="false" ht="12.75" hidden="false" customHeight="false" outlineLevel="0" collapsed="false">
      <c r="A125" s="6" t="s">
        <v>283</v>
      </c>
      <c r="B125" s="6" t="s">
        <v>293</v>
      </c>
      <c r="C125" s="6" t="s">
        <v>285</v>
      </c>
      <c r="D125" s="67"/>
      <c r="E125" s="68" t="n">
        <v>10</v>
      </c>
      <c r="F125" s="69"/>
      <c r="H125" s="4" t="s">
        <v>294</v>
      </c>
      <c r="I125" s="4" t="s">
        <v>295</v>
      </c>
    </row>
    <row r="126" customFormat="false" ht="12.75" hidden="false" customHeight="false" outlineLevel="0" collapsed="false">
      <c r="A126" s="6" t="s">
        <v>283</v>
      </c>
      <c r="B126" s="6" t="s">
        <v>293</v>
      </c>
      <c r="C126" s="6" t="s">
        <v>285</v>
      </c>
      <c r="D126" s="67"/>
      <c r="E126" s="68" t="n">
        <v>10</v>
      </c>
      <c r="F126" s="69"/>
      <c r="H126" s="4" t="s">
        <v>296</v>
      </c>
      <c r="I126" s="4" t="s">
        <v>297</v>
      </c>
    </row>
    <row r="127" customFormat="false" ht="12.75" hidden="false" customHeight="false" outlineLevel="0" collapsed="false">
      <c r="A127" s="6" t="s">
        <v>283</v>
      </c>
      <c r="B127" s="6" t="s">
        <v>293</v>
      </c>
      <c r="C127" s="6" t="s">
        <v>285</v>
      </c>
      <c r="D127" s="67"/>
      <c r="E127" s="68" t="n">
        <v>10</v>
      </c>
      <c r="F127" s="69"/>
      <c r="H127" s="4" t="s">
        <v>298</v>
      </c>
      <c r="I127" s="4" t="s">
        <v>295</v>
      </c>
    </row>
    <row r="128" customFormat="false" ht="12.75" hidden="false" customHeight="false" outlineLevel="0" collapsed="false">
      <c r="A128" s="6" t="s">
        <v>283</v>
      </c>
      <c r="B128" s="6" t="s">
        <v>293</v>
      </c>
      <c r="C128" s="6" t="s">
        <v>285</v>
      </c>
      <c r="D128" s="67"/>
      <c r="E128" s="68" t="n">
        <v>10</v>
      </c>
      <c r="F128" s="69"/>
      <c r="H128" s="4" t="s">
        <v>299</v>
      </c>
      <c r="I128" s="70" t="s">
        <v>300</v>
      </c>
    </row>
    <row r="129" customFormat="false" ht="12.75" hidden="false" customHeight="false" outlineLevel="0" collapsed="false">
      <c r="A129" s="6" t="s">
        <v>283</v>
      </c>
      <c r="B129" s="6" t="s">
        <v>293</v>
      </c>
      <c r="C129" s="6" t="s">
        <v>285</v>
      </c>
      <c r="D129" s="71"/>
      <c r="E129" s="68" t="n">
        <v>10</v>
      </c>
      <c r="F129" s="69"/>
      <c r="H129" s="4" t="s">
        <v>301</v>
      </c>
      <c r="I129" s="70" t="s">
        <v>302</v>
      </c>
    </row>
    <row r="130" customFormat="false" ht="12.75" hidden="false" customHeight="false" outlineLevel="0" collapsed="false">
      <c r="A130" s="6" t="s">
        <v>283</v>
      </c>
      <c r="B130" s="6" t="s">
        <v>293</v>
      </c>
      <c r="C130" s="6" t="s">
        <v>285</v>
      </c>
      <c r="D130" s="72" t="n">
        <f aca="false">SUM(E121:E130)</f>
        <v>177</v>
      </c>
      <c r="E130" s="68" t="n">
        <v>10</v>
      </c>
      <c r="F130" s="69"/>
      <c r="H130" s="4" t="s">
        <v>303</v>
      </c>
      <c r="I130" s="4" t="s">
        <v>304</v>
      </c>
    </row>
    <row r="131" customFormat="false" ht="12.75" hidden="false" customHeight="false" outlineLevel="0" collapsed="false">
      <c r="A131" s="6" t="s">
        <v>305</v>
      </c>
      <c r="B131" s="12" t="s">
        <v>306</v>
      </c>
      <c r="C131" s="6" t="s">
        <v>307</v>
      </c>
      <c r="D131" s="73"/>
      <c r="E131" s="26"/>
      <c r="F131" s="27"/>
      <c r="G131" s="1" t="n">
        <v>12</v>
      </c>
      <c r="H131" s="25" t="s">
        <v>308</v>
      </c>
      <c r="I131" s="25" t="s">
        <v>309</v>
      </c>
    </row>
    <row r="132" customFormat="false" ht="12.75" hidden="false" customHeight="false" outlineLevel="0" collapsed="false">
      <c r="A132" s="1" t="s">
        <v>305</v>
      </c>
      <c r="B132" s="12" t="s">
        <v>310</v>
      </c>
      <c r="C132" s="1" t="s">
        <v>305</v>
      </c>
      <c r="D132" s="6"/>
      <c r="E132" s="26"/>
      <c r="F132" s="27" t="n">
        <v>24</v>
      </c>
      <c r="G132" s="1" t="n">
        <v>12</v>
      </c>
      <c r="H132" s="25" t="s">
        <v>311</v>
      </c>
      <c r="I132" s="25" t="s">
        <v>312</v>
      </c>
    </row>
    <row r="133" customFormat="false" ht="12.75" hidden="false" customHeight="false" outlineLevel="0" collapsed="false">
      <c r="A133" s="6" t="s">
        <v>307</v>
      </c>
      <c r="B133" s="12" t="s">
        <v>313</v>
      </c>
      <c r="C133" s="17" t="s">
        <v>307</v>
      </c>
      <c r="D133" s="73"/>
      <c r="E133" s="55" t="n">
        <v>36</v>
      </c>
      <c r="F133" s="56"/>
      <c r="H133" s="22" t="s">
        <v>314</v>
      </c>
      <c r="I133" s="1" t="s">
        <v>315</v>
      </c>
    </row>
    <row r="134" customFormat="false" ht="12.75" hidden="false" customHeight="false" outlineLevel="0" collapsed="false">
      <c r="A134" s="1" t="s">
        <v>305</v>
      </c>
      <c r="B134" s="16" t="s">
        <v>316</v>
      </c>
      <c r="C134" s="1" t="s">
        <v>307</v>
      </c>
      <c r="D134" s="74" t="n">
        <f aca="false">SUM(E133:E134)</f>
        <v>48</v>
      </c>
      <c r="E134" s="55" t="n">
        <v>12</v>
      </c>
      <c r="F134" s="56"/>
      <c r="H134" s="1" t="s">
        <v>317</v>
      </c>
      <c r="I134" s="22" t="s">
        <v>318</v>
      </c>
    </row>
    <row r="135" customFormat="false" ht="12.75" hidden="false" customHeight="false" outlineLevel="0" collapsed="false">
      <c r="A135" s="1" t="s">
        <v>319</v>
      </c>
      <c r="B135" s="16" t="s">
        <v>293</v>
      </c>
      <c r="C135" s="1" t="s">
        <v>319</v>
      </c>
      <c r="D135" s="66"/>
      <c r="E135" s="14" t="n">
        <v>10</v>
      </c>
      <c r="F135" s="15"/>
      <c r="H135" s="20" t="s">
        <v>320</v>
      </c>
      <c r="I135" s="21" t="s">
        <v>321</v>
      </c>
    </row>
    <row r="136" customFormat="false" ht="12.75" hidden="false" customHeight="false" outlineLevel="0" collapsed="false">
      <c r="A136" s="1" t="s">
        <v>319</v>
      </c>
      <c r="B136" s="16" t="s">
        <v>293</v>
      </c>
      <c r="C136" s="1" t="s">
        <v>319</v>
      </c>
      <c r="D136" s="9"/>
      <c r="E136" s="14" t="n">
        <v>10</v>
      </c>
      <c r="F136" s="15"/>
      <c r="H136" s="20" t="s">
        <v>322</v>
      </c>
      <c r="I136" s="21" t="s">
        <v>321</v>
      </c>
    </row>
    <row r="137" customFormat="false" ht="12.75" hidden="false" customHeight="false" outlineLevel="0" collapsed="false">
      <c r="A137" s="1" t="s">
        <v>319</v>
      </c>
      <c r="B137" s="16" t="s">
        <v>293</v>
      </c>
      <c r="C137" s="1" t="s">
        <v>319</v>
      </c>
      <c r="D137" s="24"/>
      <c r="E137" s="14" t="n">
        <v>10</v>
      </c>
      <c r="F137" s="15"/>
      <c r="H137" s="20" t="s">
        <v>323</v>
      </c>
      <c r="I137" s="21" t="s">
        <v>324</v>
      </c>
    </row>
    <row r="138" customFormat="false" ht="12.75" hidden="false" customHeight="false" outlineLevel="0" collapsed="false">
      <c r="A138" s="1" t="s">
        <v>319</v>
      </c>
      <c r="B138" s="16" t="s">
        <v>293</v>
      </c>
      <c r="C138" s="1" t="s">
        <v>319</v>
      </c>
      <c r="D138" s="9"/>
      <c r="E138" s="14" t="n">
        <v>10</v>
      </c>
      <c r="F138" s="15"/>
      <c r="H138" s="20" t="s">
        <v>325</v>
      </c>
      <c r="I138" s="75" t="s">
        <v>326</v>
      </c>
    </row>
    <row r="139" customFormat="false" ht="12.75" hidden="false" customHeight="false" outlineLevel="0" collapsed="false">
      <c r="A139" s="1" t="s">
        <v>319</v>
      </c>
      <c r="B139" s="16" t="s">
        <v>293</v>
      </c>
      <c r="C139" s="1" t="s">
        <v>319</v>
      </c>
      <c r="D139" s="24"/>
      <c r="E139" s="14" t="n">
        <v>10</v>
      </c>
      <c r="F139" s="15"/>
      <c r="H139" s="20" t="s">
        <v>327</v>
      </c>
      <c r="I139" s="21" t="s">
        <v>328</v>
      </c>
    </row>
    <row r="140" customFormat="false" ht="12.75" hidden="false" customHeight="false" outlineLevel="0" collapsed="false">
      <c r="A140" s="1" t="s">
        <v>319</v>
      </c>
      <c r="B140" s="16" t="s">
        <v>293</v>
      </c>
      <c r="C140" s="1" t="s">
        <v>319</v>
      </c>
      <c r="D140" s="9"/>
      <c r="E140" s="14" t="n">
        <v>10</v>
      </c>
      <c r="F140" s="15"/>
      <c r="H140" s="20" t="s">
        <v>329</v>
      </c>
      <c r="I140" s="21" t="s">
        <v>330</v>
      </c>
    </row>
    <row r="141" customFormat="false" ht="12.75" hidden="false" customHeight="false" outlineLevel="0" collapsed="false">
      <c r="A141" s="1" t="s">
        <v>319</v>
      </c>
      <c r="B141" s="12" t="s">
        <v>331</v>
      </c>
      <c r="C141" s="23" t="s">
        <v>319</v>
      </c>
      <c r="D141" s="9"/>
      <c r="E141" s="28" t="n">
        <v>12</v>
      </c>
      <c r="F141" s="29"/>
      <c r="H141" s="1" t="s">
        <v>332</v>
      </c>
      <c r="I141" s="1" t="s">
        <v>333</v>
      </c>
    </row>
    <row r="142" customFormat="false" ht="12.75" hidden="false" customHeight="false" outlineLevel="0" collapsed="false">
      <c r="A142" s="1" t="s">
        <v>319</v>
      </c>
      <c r="B142" s="12" t="s">
        <v>331</v>
      </c>
      <c r="C142" s="23" t="s">
        <v>319</v>
      </c>
      <c r="D142" s="24"/>
      <c r="E142" s="28" t="n">
        <v>12</v>
      </c>
      <c r="F142" s="29"/>
      <c r="H142" s="1" t="s">
        <v>334</v>
      </c>
      <c r="I142" s="1" t="s">
        <v>335</v>
      </c>
    </row>
    <row r="143" customFormat="false" ht="12.75" hidden="false" customHeight="false" outlineLevel="0" collapsed="false">
      <c r="A143" s="1" t="s">
        <v>319</v>
      </c>
      <c r="B143" s="12" t="s">
        <v>331</v>
      </c>
      <c r="C143" s="23" t="s">
        <v>319</v>
      </c>
      <c r="D143" s="24"/>
      <c r="E143" s="28" t="n">
        <v>12</v>
      </c>
      <c r="F143" s="29"/>
      <c r="H143" s="1" t="s">
        <v>336</v>
      </c>
      <c r="I143" s="1" t="s">
        <v>337</v>
      </c>
    </row>
    <row r="144" customFormat="false" ht="12.75" hidden="false" customHeight="false" outlineLevel="0" collapsed="false">
      <c r="A144" s="1" t="s">
        <v>319</v>
      </c>
      <c r="B144" s="12" t="s">
        <v>331</v>
      </c>
      <c r="C144" s="23" t="s">
        <v>319</v>
      </c>
      <c r="D144" s="24"/>
      <c r="E144" s="28" t="n">
        <v>12</v>
      </c>
      <c r="F144" s="29"/>
      <c r="H144" s="1" t="s">
        <v>338</v>
      </c>
      <c r="I144" s="1" t="s">
        <v>339</v>
      </c>
    </row>
    <row r="145" customFormat="false" ht="12.75" hidden="false" customHeight="false" outlineLevel="0" collapsed="false">
      <c r="A145" s="1" t="s">
        <v>319</v>
      </c>
      <c r="B145" s="12" t="s">
        <v>331</v>
      </c>
      <c r="C145" s="23" t="s">
        <v>319</v>
      </c>
      <c r="D145" s="76" t="n">
        <f aca="false">SUM(E135:E145)</f>
        <v>120</v>
      </c>
      <c r="E145" s="28" t="n">
        <v>12</v>
      </c>
      <c r="F145" s="29"/>
      <c r="H145" s="1" t="s">
        <v>340</v>
      </c>
      <c r="I145" s="1" t="s">
        <v>335</v>
      </c>
    </row>
    <row r="146" customFormat="false" ht="12.75" hidden="false" customHeight="false" outlineLevel="0" collapsed="false">
      <c r="A146" s="6" t="s">
        <v>164</v>
      </c>
      <c r="B146" s="12" t="s">
        <v>80</v>
      </c>
      <c r="C146" s="33" t="s">
        <v>341</v>
      </c>
      <c r="D146" s="34"/>
      <c r="E146" s="55"/>
      <c r="F146" s="56"/>
      <c r="G146" s="1" t="n">
        <v>10</v>
      </c>
      <c r="H146" s="58" t="s">
        <v>342</v>
      </c>
      <c r="I146" s="25" t="s">
        <v>343</v>
      </c>
    </row>
    <row r="147" customFormat="false" ht="12.75" hidden="false" customHeight="false" outlineLevel="0" collapsed="false">
      <c r="A147" s="6" t="s">
        <v>164</v>
      </c>
      <c r="B147" s="12" t="s">
        <v>80</v>
      </c>
      <c r="C147" s="1" t="s">
        <v>341</v>
      </c>
      <c r="D147" s="9"/>
      <c r="E147" s="53"/>
      <c r="F147" s="54"/>
      <c r="G147" s="1" t="n">
        <v>10</v>
      </c>
      <c r="H147" s="58" t="s">
        <v>344</v>
      </c>
      <c r="I147" s="25" t="s">
        <v>345</v>
      </c>
    </row>
    <row r="148" customFormat="false" ht="12.75" hidden="false" customHeight="false" outlineLevel="0" collapsed="false">
      <c r="A148" s="6" t="s">
        <v>164</v>
      </c>
      <c r="B148" s="12" t="s">
        <v>80</v>
      </c>
      <c r="C148" s="33" t="s">
        <v>341</v>
      </c>
      <c r="D148" s="34"/>
      <c r="E148" s="55"/>
      <c r="F148" s="56"/>
      <c r="G148" s="1" t="n">
        <v>10</v>
      </c>
      <c r="H148" s="58" t="s">
        <v>346</v>
      </c>
      <c r="I148" s="25" t="s">
        <v>347</v>
      </c>
    </row>
    <row r="149" customFormat="false" ht="12.75" hidden="false" customHeight="false" outlineLevel="0" collapsed="false">
      <c r="A149" s="6" t="s">
        <v>164</v>
      </c>
      <c r="B149" s="12" t="s">
        <v>80</v>
      </c>
      <c r="C149" s="33" t="s">
        <v>341</v>
      </c>
      <c r="D149" s="6"/>
      <c r="E149" s="55"/>
      <c r="F149" s="56" t="n">
        <v>40</v>
      </c>
      <c r="G149" s="1" t="n">
        <v>10</v>
      </c>
      <c r="H149" s="58" t="s">
        <v>348</v>
      </c>
      <c r="I149" s="25" t="s">
        <v>349</v>
      </c>
    </row>
    <row r="150" customFormat="false" ht="12.75" hidden="false" customHeight="false" outlineLevel="0" collapsed="false">
      <c r="A150" s="6" t="s">
        <v>164</v>
      </c>
      <c r="B150" s="16" t="s">
        <v>350</v>
      </c>
      <c r="C150" s="1" t="s">
        <v>341</v>
      </c>
      <c r="D150" s="73"/>
      <c r="E150" s="55" t="n">
        <v>36</v>
      </c>
      <c r="F150" s="56"/>
      <c r="H150" s="16" t="s">
        <v>351</v>
      </c>
      <c r="I150" s="1" t="s">
        <v>352</v>
      </c>
    </row>
    <row r="151" customFormat="false" ht="12.75" hidden="false" customHeight="false" outlineLevel="0" collapsed="false">
      <c r="A151" s="6" t="s">
        <v>164</v>
      </c>
      <c r="B151" s="12" t="s">
        <v>80</v>
      </c>
      <c r="C151" s="33" t="s">
        <v>341</v>
      </c>
      <c r="D151" s="34"/>
      <c r="E151" s="55" t="n">
        <v>3</v>
      </c>
      <c r="F151" s="56"/>
      <c r="H151" s="58" t="s">
        <v>353</v>
      </c>
      <c r="I151" s="25" t="s">
        <v>354</v>
      </c>
    </row>
    <row r="152" customFormat="false" ht="12.75" hidden="false" customHeight="false" outlineLevel="0" collapsed="false">
      <c r="A152" s="6" t="s">
        <v>164</v>
      </c>
      <c r="B152" s="12" t="s">
        <v>80</v>
      </c>
      <c r="C152" s="33" t="s">
        <v>341</v>
      </c>
      <c r="D152" s="57" t="n">
        <f aca="false">SUM(E150:E152)</f>
        <v>42</v>
      </c>
      <c r="E152" s="55" t="n">
        <v>3</v>
      </c>
      <c r="F152" s="56"/>
      <c r="H152" s="58" t="s">
        <v>355</v>
      </c>
      <c r="I152" s="25" t="s">
        <v>356</v>
      </c>
    </row>
    <row r="153" customFormat="false" ht="12.75" hidden="false" customHeight="false" outlineLevel="0" collapsed="false">
      <c r="A153" s="1" t="s">
        <v>357</v>
      </c>
      <c r="B153" s="12" t="s">
        <v>46</v>
      </c>
      <c r="C153" s="23" t="s">
        <v>357</v>
      </c>
      <c r="D153" s="77"/>
      <c r="E153" s="55" t="n">
        <v>18</v>
      </c>
      <c r="F153" s="56"/>
      <c r="H153" s="1" t="s">
        <v>358</v>
      </c>
      <c r="I153" s="1" t="s">
        <v>359</v>
      </c>
    </row>
    <row r="154" customFormat="false" ht="12.75" hidden="false" customHeight="false" outlineLevel="0" collapsed="false">
      <c r="A154" s="1" t="s">
        <v>357</v>
      </c>
      <c r="B154" s="12" t="s">
        <v>360</v>
      </c>
      <c r="C154" s="1" t="s">
        <v>357</v>
      </c>
      <c r="D154" s="24"/>
      <c r="E154" s="78" t="n">
        <v>18</v>
      </c>
      <c r="F154" s="79"/>
      <c r="H154" s="6" t="s">
        <v>361</v>
      </c>
      <c r="I154" s="6" t="s">
        <v>362</v>
      </c>
    </row>
    <row r="155" customFormat="false" ht="12.75" hidden="false" customHeight="false" outlineLevel="0" collapsed="false">
      <c r="A155" s="1" t="s">
        <v>357</v>
      </c>
      <c r="B155" s="12" t="s">
        <v>360</v>
      </c>
      <c r="C155" s="1" t="s">
        <v>357</v>
      </c>
      <c r="D155" s="24"/>
      <c r="E155" s="78" t="n">
        <v>18</v>
      </c>
      <c r="F155" s="79"/>
      <c r="H155" s="6" t="s">
        <v>363</v>
      </c>
      <c r="I155" s="6" t="s">
        <v>364</v>
      </c>
    </row>
    <row r="156" customFormat="false" ht="12.75" hidden="false" customHeight="false" outlineLevel="0" collapsed="false">
      <c r="A156" s="1" t="s">
        <v>357</v>
      </c>
      <c r="B156" s="12" t="s">
        <v>360</v>
      </c>
      <c r="C156" s="1" t="s">
        <v>357</v>
      </c>
      <c r="D156" s="9" t="n">
        <f aca="false">SUM(E153:E156)</f>
        <v>72</v>
      </c>
      <c r="E156" s="78" t="n">
        <v>18</v>
      </c>
      <c r="F156" s="79"/>
      <c r="H156" s="25" t="s">
        <v>365</v>
      </c>
      <c r="I156" s="6" t="s">
        <v>366</v>
      </c>
    </row>
    <row r="157" customFormat="false" ht="12.75" hidden="false" customHeight="false" outlineLevel="0" collapsed="false">
      <c r="A157" s="6" t="s">
        <v>367</v>
      </c>
      <c r="B157" s="12" t="s">
        <v>80</v>
      </c>
      <c r="C157" s="6" t="s">
        <v>367</v>
      </c>
      <c r="D157" s="6"/>
      <c r="E157" s="26"/>
      <c r="F157" s="27" t="n">
        <v>18</v>
      </c>
      <c r="G157" s="6" t="n">
        <v>18</v>
      </c>
      <c r="H157" s="6" t="s">
        <v>368</v>
      </c>
      <c r="I157" s="6" t="s">
        <v>369</v>
      </c>
    </row>
    <row r="158" customFormat="false" ht="12.75" hidden="false" customHeight="false" outlineLevel="0" collapsed="false">
      <c r="A158" s="6" t="s">
        <v>367</v>
      </c>
      <c r="B158" s="12" t="s">
        <v>80</v>
      </c>
      <c r="C158" s="6" t="s">
        <v>367</v>
      </c>
      <c r="D158" s="9" t="n">
        <f aca="false">E158+E157</f>
        <v>18</v>
      </c>
      <c r="E158" s="26" t="n">
        <v>18</v>
      </c>
      <c r="F158" s="27"/>
      <c r="H158" s="6" t="s">
        <v>370</v>
      </c>
      <c r="I158" s="6" t="s">
        <v>371</v>
      </c>
    </row>
    <row r="159" customFormat="false" ht="12.75" hidden="false" customHeight="false" outlineLevel="0" collapsed="false">
      <c r="A159" s="6" t="s">
        <v>372</v>
      </c>
      <c r="B159" s="6" t="s">
        <v>80</v>
      </c>
      <c r="C159" s="6" t="s">
        <v>373</v>
      </c>
      <c r="D159" s="9"/>
      <c r="E159" s="26"/>
      <c r="F159" s="27"/>
      <c r="G159" s="1" t="n">
        <v>15</v>
      </c>
      <c r="H159" s="6" t="s">
        <v>374</v>
      </c>
      <c r="I159" s="25" t="s">
        <v>375</v>
      </c>
    </row>
    <row r="160" customFormat="false" ht="12.75" hidden="false" customHeight="false" outlineLevel="0" collapsed="false">
      <c r="A160" s="6" t="s">
        <v>372</v>
      </c>
      <c r="B160" s="6" t="s">
        <v>80</v>
      </c>
      <c r="C160" s="6" t="s">
        <v>373</v>
      </c>
      <c r="D160" s="9"/>
      <c r="E160" s="28"/>
      <c r="F160" s="29"/>
      <c r="G160" s="1" t="n">
        <v>15</v>
      </c>
      <c r="H160" s="1" t="s">
        <v>376</v>
      </c>
      <c r="I160" s="1" t="s">
        <v>377</v>
      </c>
    </row>
    <row r="161" customFormat="false" ht="12.75" hidden="false" customHeight="false" outlineLevel="0" collapsed="false">
      <c r="A161" s="6" t="s">
        <v>372</v>
      </c>
      <c r="B161" s="6" t="s">
        <v>80</v>
      </c>
      <c r="C161" s="6" t="s">
        <v>373</v>
      </c>
      <c r="D161" s="9"/>
      <c r="E161" s="26"/>
      <c r="F161" s="27"/>
      <c r="G161" s="1" t="n">
        <v>15</v>
      </c>
      <c r="H161" s="6" t="s">
        <v>378</v>
      </c>
      <c r="I161" s="25" t="s">
        <v>379</v>
      </c>
    </row>
    <row r="162" customFormat="false" ht="12.75" hidden="false" customHeight="false" outlineLevel="0" collapsed="false">
      <c r="A162" s="6" t="s">
        <v>372</v>
      </c>
      <c r="B162" s="6" t="s">
        <v>80</v>
      </c>
      <c r="C162" s="6" t="s">
        <v>373</v>
      </c>
      <c r="D162" s="9"/>
      <c r="E162" s="26"/>
      <c r="F162" s="27" t="n">
        <v>60</v>
      </c>
      <c r="G162" s="1" t="n">
        <v>15</v>
      </c>
      <c r="H162" s="6" t="s">
        <v>380</v>
      </c>
      <c r="I162" s="25" t="s">
        <v>381</v>
      </c>
    </row>
    <row r="163" customFormat="false" ht="12.75" hidden="false" customHeight="false" outlineLevel="0" collapsed="false">
      <c r="A163" s="1" t="s">
        <v>372</v>
      </c>
      <c r="B163" s="16" t="s">
        <v>382</v>
      </c>
      <c r="C163" s="23" t="s">
        <v>373</v>
      </c>
      <c r="D163" s="24"/>
      <c r="E163" s="55" t="n">
        <v>36</v>
      </c>
      <c r="F163" s="56"/>
      <c r="H163" s="16" t="s">
        <v>383</v>
      </c>
      <c r="I163" s="1" t="s">
        <v>384</v>
      </c>
    </row>
    <row r="164" customFormat="false" ht="12.75" hidden="false" customHeight="false" outlineLevel="0" collapsed="false">
      <c r="A164" s="1" t="s">
        <v>372</v>
      </c>
      <c r="B164" s="12" t="s">
        <v>385</v>
      </c>
      <c r="C164" s="23" t="s">
        <v>373</v>
      </c>
      <c r="D164" s="24"/>
      <c r="E164" s="26" t="n">
        <v>15</v>
      </c>
      <c r="F164" s="27"/>
      <c r="H164" s="25" t="s">
        <v>386</v>
      </c>
      <c r="I164" s="25" t="s">
        <v>387</v>
      </c>
    </row>
    <row r="165" customFormat="false" ht="12.75" hidden="false" customHeight="false" outlineLevel="0" collapsed="false">
      <c r="A165" s="1" t="s">
        <v>372</v>
      </c>
      <c r="B165" s="12" t="s">
        <v>385</v>
      </c>
      <c r="C165" s="23" t="s">
        <v>373</v>
      </c>
      <c r="D165" s="24"/>
      <c r="E165" s="26" t="n">
        <v>15</v>
      </c>
      <c r="F165" s="27"/>
      <c r="H165" s="25" t="s">
        <v>388</v>
      </c>
      <c r="I165" s="25" t="s">
        <v>387</v>
      </c>
    </row>
    <row r="166" customFormat="false" ht="12.75" hidden="false" customHeight="false" outlineLevel="0" collapsed="false">
      <c r="A166" s="1" t="s">
        <v>372</v>
      </c>
      <c r="B166" s="12" t="s">
        <v>385</v>
      </c>
      <c r="C166" s="23" t="s">
        <v>373</v>
      </c>
      <c r="D166" s="24"/>
      <c r="E166" s="26" t="n">
        <v>15</v>
      </c>
      <c r="F166" s="27"/>
      <c r="H166" s="25" t="s">
        <v>389</v>
      </c>
      <c r="I166" s="25" t="s">
        <v>387</v>
      </c>
      <c r="K166" s="6"/>
      <c r="L166" s="6"/>
      <c r="M166" s="6"/>
    </row>
    <row r="167" customFormat="false" ht="12.75" hidden="false" customHeight="false" outlineLevel="0" collapsed="false">
      <c r="A167" s="1" t="s">
        <v>372</v>
      </c>
      <c r="B167" s="12" t="s">
        <v>385</v>
      </c>
      <c r="C167" s="23" t="s">
        <v>373</v>
      </c>
      <c r="D167" s="24"/>
      <c r="E167" s="26" t="n">
        <v>15</v>
      </c>
      <c r="F167" s="27"/>
      <c r="H167" s="25" t="s">
        <v>390</v>
      </c>
      <c r="I167" s="39" t="s">
        <v>391</v>
      </c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</row>
    <row r="168" customFormat="false" ht="12.75" hidden="false" customHeight="false" outlineLevel="0" collapsed="false">
      <c r="A168" s="1" t="s">
        <v>372</v>
      </c>
      <c r="B168" s="12" t="s">
        <v>360</v>
      </c>
      <c r="C168" s="33" t="s">
        <v>373</v>
      </c>
      <c r="D168" s="24"/>
      <c r="E168" s="28" t="n">
        <v>15</v>
      </c>
      <c r="F168" s="29"/>
      <c r="H168" s="1" t="s">
        <v>392</v>
      </c>
      <c r="I168" s="22" t="s">
        <v>393</v>
      </c>
    </row>
    <row r="169" customFormat="false" ht="12.75" hidden="false" customHeight="false" outlineLevel="0" collapsed="false">
      <c r="A169" s="1" t="s">
        <v>372</v>
      </c>
      <c r="B169" s="12" t="s">
        <v>360</v>
      </c>
      <c r="C169" s="33" t="s">
        <v>373</v>
      </c>
      <c r="D169" s="24"/>
      <c r="E169" s="28" t="n">
        <v>15</v>
      </c>
      <c r="F169" s="29"/>
      <c r="H169" s="1" t="s">
        <v>394</v>
      </c>
      <c r="I169" s="1" t="s">
        <v>395</v>
      </c>
    </row>
    <row r="170" customFormat="false" ht="12.75" hidden="false" customHeight="false" outlineLevel="0" collapsed="false">
      <c r="A170" s="1" t="s">
        <v>372</v>
      </c>
      <c r="B170" s="12" t="s">
        <v>360</v>
      </c>
      <c r="C170" s="33" t="s">
        <v>373</v>
      </c>
      <c r="D170" s="9"/>
      <c r="E170" s="28" t="n">
        <v>15</v>
      </c>
      <c r="F170" s="29"/>
      <c r="H170" s="1" t="s">
        <v>396</v>
      </c>
      <c r="I170" s="1" t="s">
        <v>395</v>
      </c>
    </row>
    <row r="171" customFormat="false" ht="12.75" hidden="false" customHeight="false" outlineLevel="0" collapsed="false">
      <c r="A171" s="1" t="s">
        <v>373</v>
      </c>
      <c r="B171" s="16" t="s">
        <v>397</v>
      </c>
      <c r="C171" s="33" t="s">
        <v>373</v>
      </c>
      <c r="D171" s="9"/>
      <c r="E171" s="55" t="n">
        <v>12</v>
      </c>
      <c r="F171" s="56"/>
      <c r="H171" s="22" t="s">
        <v>398</v>
      </c>
      <c r="I171" s="21" t="s">
        <v>399</v>
      </c>
    </row>
    <row r="172" customFormat="false" ht="12.75" hidden="false" customHeight="false" outlineLevel="0" collapsed="false">
      <c r="A172" s="1" t="s">
        <v>373</v>
      </c>
      <c r="B172" s="16" t="s">
        <v>397</v>
      </c>
      <c r="C172" s="33" t="s">
        <v>373</v>
      </c>
      <c r="D172" s="9"/>
      <c r="E172" s="55" t="n">
        <v>12</v>
      </c>
      <c r="F172" s="56"/>
      <c r="H172" s="22" t="s">
        <v>400</v>
      </c>
      <c r="I172" s="21" t="s">
        <v>401</v>
      </c>
    </row>
    <row r="173" customFormat="false" ht="12.75" hidden="false" customHeight="false" outlineLevel="0" collapsed="false">
      <c r="A173" s="1" t="s">
        <v>373</v>
      </c>
      <c r="B173" s="16" t="s">
        <v>397</v>
      </c>
      <c r="C173" s="33" t="s">
        <v>373</v>
      </c>
      <c r="D173" s="24"/>
      <c r="E173" s="55" t="n">
        <v>12</v>
      </c>
      <c r="F173" s="56"/>
      <c r="H173" s="22" t="s">
        <v>402</v>
      </c>
      <c r="I173" s="22" t="s">
        <v>403</v>
      </c>
    </row>
    <row r="174" customFormat="false" ht="12.75" hidden="false" customHeight="false" outlineLevel="0" collapsed="false">
      <c r="A174" s="1" t="s">
        <v>373</v>
      </c>
      <c r="B174" s="16" t="s">
        <v>397</v>
      </c>
      <c r="C174" s="33" t="s">
        <v>373</v>
      </c>
      <c r="D174" s="9"/>
      <c r="E174" s="55" t="n">
        <v>12</v>
      </c>
      <c r="F174" s="56"/>
      <c r="H174" s="22" t="s">
        <v>404</v>
      </c>
      <c r="I174" s="21" t="s">
        <v>405</v>
      </c>
    </row>
    <row r="175" customFormat="false" ht="12.75" hidden="false" customHeight="false" outlineLevel="0" collapsed="false">
      <c r="A175" s="1" t="s">
        <v>373</v>
      </c>
      <c r="B175" s="16" t="s">
        <v>397</v>
      </c>
      <c r="C175" s="33" t="s">
        <v>373</v>
      </c>
      <c r="D175" s="9"/>
      <c r="E175" s="55" t="n">
        <v>12</v>
      </c>
      <c r="F175" s="56"/>
      <c r="H175" s="22" t="s">
        <v>406</v>
      </c>
      <c r="I175" s="21" t="s">
        <v>401</v>
      </c>
    </row>
    <row r="176" customFormat="false" ht="12.75" hidden="false" customHeight="false" outlineLevel="0" collapsed="false">
      <c r="A176" s="23" t="s">
        <v>373</v>
      </c>
      <c r="B176" s="47" t="s">
        <v>106</v>
      </c>
      <c r="C176" s="33" t="s">
        <v>373</v>
      </c>
      <c r="D176" s="80" t="n">
        <f aca="false">SUM(E163:E176)</f>
        <v>210</v>
      </c>
      <c r="E176" s="26" t="n">
        <v>9</v>
      </c>
      <c r="F176" s="27"/>
      <c r="H176" s="16" t="s">
        <v>407</v>
      </c>
      <c r="I176" s="21" t="s">
        <v>408</v>
      </c>
    </row>
    <row r="177" customFormat="false" ht="12.75" hidden="false" customHeight="false" outlineLevel="0" collapsed="false">
      <c r="A177" s="6" t="s">
        <v>409</v>
      </c>
      <c r="B177" s="6" t="s">
        <v>410</v>
      </c>
      <c r="C177" s="6" t="s">
        <v>409</v>
      </c>
      <c r="D177" s="9"/>
      <c r="E177" s="28"/>
      <c r="F177" s="29"/>
      <c r="G177" s="1" t="n">
        <v>12</v>
      </c>
      <c r="H177" s="25" t="s">
        <v>411</v>
      </c>
      <c r="I177" s="25" t="s">
        <v>412</v>
      </c>
    </row>
    <row r="178" customFormat="false" ht="12.75" hidden="false" customHeight="false" outlineLevel="0" collapsed="false">
      <c r="A178" s="6" t="s">
        <v>409</v>
      </c>
      <c r="B178" s="6" t="s">
        <v>410</v>
      </c>
      <c r="C178" s="6" t="s">
        <v>409</v>
      </c>
      <c r="D178" s="6"/>
      <c r="E178" s="28"/>
      <c r="F178" s="29" t="n">
        <v>24</v>
      </c>
      <c r="G178" s="1" t="n">
        <v>12</v>
      </c>
      <c r="H178" s="25" t="s">
        <v>413</v>
      </c>
      <c r="I178" s="6" t="s">
        <v>414</v>
      </c>
    </row>
    <row r="179" customFormat="false" ht="12.75" hidden="false" customHeight="false" outlineLevel="0" collapsed="false">
      <c r="A179" s="1" t="s">
        <v>409</v>
      </c>
      <c r="B179" s="12" t="s">
        <v>415</v>
      </c>
      <c r="C179" s="2" t="s">
        <v>409</v>
      </c>
      <c r="E179" s="44" t="n">
        <v>18</v>
      </c>
      <c r="F179" s="45"/>
      <c r="H179" s="46" t="s">
        <v>416</v>
      </c>
      <c r="I179" s="1" t="s">
        <v>417</v>
      </c>
    </row>
    <row r="180" customFormat="false" ht="12.75" hidden="false" customHeight="false" outlineLevel="0" collapsed="false">
      <c r="A180" s="1" t="s">
        <v>409</v>
      </c>
      <c r="B180" s="12" t="s">
        <v>418</v>
      </c>
      <c r="C180" s="2" t="s">
        <v>409</v>
      </c>
      <c r="D180" s="9"/>
      <c r="E180" s="53" t="n">
        <v>36</v>
      </c>
      <c r="F180" s="54"/>
      <c r="H180" s="16" t="s">
        <v>416</v>
      </c>
      <c r="I180" s="1" t="s">
        <v>417</v>
      </c>
    </row>
    <row r="181" customFormat="false" ht="12.75" hidden="false" customHeight="false" outlineLevel="0" collapsed="false">
      <c r="A181" s="1" t="s">
        <v>409</v>
      </c>
      <c r="B181" s="12" t="s">
        <v>419</v>
      </c>
      <c r="C181" s="2" t="s">
        <v>409</v>
      </c>
      <c r="D181" s="9"/>
      <c r="E181" s="53" t="n">
        <v>36</v>
      </c>
      <c r="F181" s="54"/>
      <c r="H181" s="16" t="s">
        <v>420</v>
      </c>
      <c r="I181" s="22" t="s">
        <v>421</v>
      </c>
    </row>
    <row r="182" customFormat="false" ht="12.75" hidden="false" customHeight="false" outlineLevel="0" collapsed="false">
      <c r="A182" s="1" t="s">
        <v>409</v>
      </c>
      <c r="B182" s="12" t="s">
        <v>71</v>
      </c>
      <c r="C182" s="1" t="s">
        <v>409</v>
      </c>
      <c r="D182" s="9"/>
      <c r="E182" s="28" t="n">
        <v>12</v>
      </c>
      <c r="F182" s="29"/>
      <c r="H182" s="16" t="s">
        <v>420</v>
      </c>
      <c r="I182" s="22" t="s">
        <v>421</v>
      </c>
    </row>
    <row r="183" customFormat="false" ht="12.75" hidden="false" customHeight="false" outlineLevel="0" collapsed="false">
      <c r="A183" s="1" t="s">
        <v>409</v>
      </c>
      <c r="B183" s="12" t="s">
        <v>71</v>
      </c>
      <c r="C183" s="1" t="s">
        <v>409</v>
      </c>
      <c r="D183" s="9"/>
      <c r="E183" s="28" t="n">
        <v>12</v>
      </c>
      <c r="F183" s="29"/>
      <c r="H183" s="25" t="s">
        <v>422</v>
      </c>
      <c r="I183" s="22" t="s">
        <v>423</v>
      </c>
    </row>
    <row r="184" customFormat="false" ht="12.75" hidden="false" customHeight="false" outlineLevel="0" collapsed="false">
      <c r="A184" s="1" t="s">
        <v>409</v>
      </c>
      <c r="B184" s="12" t="s">
        <v>71</v>
      </c>
      <c r="C184" s="1" t="s">
        <v>409</v>
      </c>
      <c r="D184" s="9"/>
      <c r="E184" s="28" t="n">
        <v>12</v>
      </c>
      <c r="F184" s="29"/>
      <c r="H184" s="25" t="s">
        <v>424</v>
      </c>
      <c r="I184" s="22" t="s">
        <v>425</v>
      </c>
    </row>
    <row r="185" customFormat="false" ht="12.75" hidden="false" customHeight="false" outlineLevel="0" collapsed="false">
      <c r="A185" s="1" t="s">
        <v>409</v>
      </c>
      <c r="B185" s="12" t="s">
        <v>71</v>
      </c>
      <c r="C185" s="1" t="s">
        <v>409</v>
      </c>
      <c r="D185" s="9"/>
      <c r="E185" s="28" t="n">
        <v>12</v>
      </c>
      <c r="F185" s="29"/>
      <c r="H185" s="25" t="s">
        <v>426</v>
      </c>
      <c r="I185" s="22" t="s">
        <v>427</v>
      </c>
    </row>
    <row r="186" customFormat="false" ht="12.75" hidden="false" customHeight="false" outlineLevel="0" collapsed="false">
      <c r="A186" s="1" t="s">
        <v>409</v>
      </c>
      <c r="B186" s="12" t="s">
        <v>71</v>
      </c>
      <c r="C186" s="1" t="s">
        <v>409</v>
      </c>
      <c r="D186" s="9" t="n">
        <f aca="false">SUM(E179:E186)</f>
        <v>150</v>
      </c>
      <c r="E186" s="28" t="n">
        <v>12</v>
      </c>
      <c r="F186" s="29"/>
      <c r="H186" s="39" t="s">
        <v>428</v>
      </c>
      <c r="I186" s="22" t="s">
        <v>429</v>
      </c>
    </row>
    <row r="187" customFormat="false" ht="12.75" hidden="false" customHeight="false" outlineLevel="0" collapsed="false">
      <c r="A187" s="6" t="s">
        <v>430</v>
      </c>
      <c r="B187" s="12" t="s">
        <v>431</v>
      </c>
      <c r="C187" s="6" t="s">
        <v>430</v>
      </c>
      <c r="D187" s="34"/>
      <c r="E187" s="26"/>
      <c r="F187" s="27"/>
      <c r="G187" s="1" t="n">
        <v>18</v>
      </c>
      <c r="H187" s="6" t="s">
        <v>432</v>
      </c>
      <c r="I187" s="6" t="s">
        <v>433</v>
      </c>
    </row>
    <row r="188" customFormat="false" ht="12.75" hidden="false" customHeight="false" outlineLevel="0" collapsed="false">
      <c r="A188" s="6" t="s">
        <v>430</v>
      </c>
      <c r="B188" s="12" t="s">
        <v>431</v>
      </c>
      <c r="C188" s="6" t="s">
        <v>430</v>
      </c>
      <c r="D188" s="6"/>
      <c r="E188" s="26"/>
      <c r="F188" s="27" t="n">
        <v>36</v>
      </c>
      <c r="G188" s="1" t="n">
        <v>18</v>
      </c>
      <c r="H188" s="81" t="s">
        <v>434</v>
      </c>
      <c r="I188" s="51" t="s">
        <v>435</v>
      </c>
    </row>
    <row r="189" customFormat="false" ht="12.75" hidden="false" customHeight="false" outlineLevel="0" collapsed="false">
      <c r="A189" s="1" t="s">
        <v>430</v>
      </c>
      <c r="B189" s="16" t="s">
        <v>293</v>
      </c>
      <c r="C189" s="1" t="s">
        <v>430</v>
      </c>
      <c r="D189" s="34"/>
      <c r="E189" s="55" t="n">
        <v>10</v>
      </c>
      <c r="F189" s="56"/>
      <c r="H189" s="51" t="s">
        <v>436</v>
      </c>
      <c r="I189" s="6" t="s">
        <v>437</v>
      </c>
    </row>
    <row r="190" customFormat="false" ht="12.75" hidden="false" customHeight="false" outlineLevel="0" collapsed="false">
      <c r="A190" s="1" t="s">
        <v>430</v>
      </c>
      <c r="B190" s="16" t="s">
        <v>293</v>
      </c>
      <c r="C190" s="1" t="s">
        <v>430</v>
      </c>
      <c r="D190" s="34"/>
      <c r="E190" s="55" t="n">
        <v>10</v>
      </c>
      <c r="F190" s="56"/>
      <c r="H190" s="6" t="s">
        <v>438</v>
      </c>
      <c r="I190" s="6" t="s">
        <v>439</v>
      </c>
    </row>
    <row r="191" customFormat="false" ht="12.75" hidden="false" customHeight="false" outlineLevel="0" collapsed="false">
      <c r="A191" s="1" t="s">
        <v>430</v>
      </c>
      <c r="B191" s="16" t="s">
        <v>293</v>
      </c>
      <c r="C191" s="1" t="s">
        <v>430</v>
      </c>
      <c r="D191" s="34"/>
      <c r="E191" s="55" t="n">
        <v>10</v>
      </c>
      <c r="F191" s="56"/>
      <c r="H191" s="6" t="s">
        <v>440</v>
      </c>
      <c r="I191" s="6" t="s">
        <v>439</v>
      </c>
    </row>
    <row r="192" customFormat="false" ht="12.75" hidden="false" customHeight="false" outlineLevel="0" collapsed="false">
      <c r="A192" s="1" t="s">
        <v>430</v>
      </c>
      <c r="B192" s="16" t="s">
        <v>293</v>
      </c>
      <c r="C192" s="1" t="s">
        <v>430</v>
      </c>
      <c r="D192" s="34"/>
      <c r="E192" s="55" t="n">
        <v>10</v>
      </c>
      <c r="F192" s="56"/>
      <c r="H192" s="6" t="s">
        <v>441</v>
      </c>
      <c r="I192" s="6" t="s">
        <v>442</v>
      </c>
    </row>
    <row r="193" customFormat="false" ht="12.75" hidden="false" customHeight="false" outlineLevel="0" collapsed="false">
      <c r="A193" s="1" t="s">
        <v>430</v>
      </c>
      <c r="B193" s="16" t="s">
        <v>293</v>
      </c>
      <c r="C193" s="1" t="s">
        <v>430</v>
      </c>
      <c r="D193" s="34"/>
      <c r="E193" s="55" t="n">
        <v>10</v>
      </c>
      <c r="F193" s="56"/>
      <c r="H193" s="6" t="s">
        <v>443</v>
      </c>
      <c r="I193" s="6" t="s">
        <v>442</v>
      </c>
    </row>
    <row r="194" customFormat="false" ht="12.75" hidden="false" customHeight="false" outlineLevel="0" collapsed="false">
      <c r="A194" s="1" t="s">
        <v>430</v>
      </c>
      <c r="B194" s="16" t="s">
        <v>293</v>
      </c>
      <c r="C194" s="1" t="s">
        <v>430</v>
      </c>
      <c r="D194" s="34"/>
      <c r="E194" s="55" t="n">
        <v>10</v>
      </c>
      <c r="F194" s="56"/>
      <c r="H194" s="6" t="s">
        <v>444</v>
      </c>
      <c r="I194" s="6" t="s">
        <v>442</v>
      </c>
    </row>
    <row r="195" customFormat="false" ht="12.75" hidden="false" customHeight="false" outlineLevel="0" collapsed="false">
      <c r="A195" s="6" t="s">
        <v>430</v>
      </c>
      <c r="B195" s="12" t="s">
        <v>149</v>
      </c>
      <c r="C195" s="23" t="s">
        <v>430</v>
      </c>
      <c r="D195" s="34"/>
      <c r="E195" s="26" t="n">
        <v>15</v>
      </c>
      <c r="F195" s="27"/>
      <c r="H195" s="6" t="s">
        <v>445</v>
      </c>
      <c r="I195" s="6" t="s">
        <v>446</v>
      </c>
    </row>
    <row r="196" customFormat="false" ht="12.75" hidden="false" customHeight="false" outlineLevel="0" collapsed="false">
      <c r="A196" s="6" t="s">
        <v>430</v>
      </c>
      <c r="B196" s="12" t="s">
        <v>149</v>
      </c>
      <c r="C196" s="23" t="s">
        <v>430</v>
      </c>
      <c r="D196" s="34"/>
      <c r="E196" s="26" t="n">
        <v>15</v>
      </c>
      <c r="F196" s="27"/>
      <c r="H196" s="6" t="s">
        <v>447</v>
      </c>
      <c r="I196" s="6" t="s">
        <v>448</v>
      </c>
    </row>
    <row r="197" customFormat="false" ht="12.75" hidden="false" customHeight="false" outlineLevel="0" collapsed="false">
      <c r="A197" s="6" t="s">
        <v>430</v>
      </c>
      <c r="B197" s="12" t="s">
        <v>149</v>
      </c>
      <c r="C197" s="23" t="s">
        <v>430</v>
      </c>
      <c r="D197" s="34"/>
      <c r="E197" s="26" t="n">
        <v>15</v>
      </c>
      <c r="F197" s="27"/>
      <c r="H197" s="6" t="s">
        <v>449</v>
      </c>
      <c r="I197" s="6" t="s">
        <v>450</v>
      </c>
    </row>
    <row r="198" customFormat="false" ht="12.75" hidden="false" customHeight="false" outlineLevel="0" collapsed="false">
      <c r="A198" s="6" t="s">
        <v>430</v>
      </c>
      <c r="B198" s="12" t="s">
        <v>149</v>
      </c>
      <c r="C198" s="23" t="s">
        <v>430</v>
      </c>
      <c r="D198" s="34"/>
      <c r="E198" s="26" t="n">
        <v>15</v>
      </c>
      <c r="F198" s="27"/>
      <c r="H198" s="6" t="s">
        <v>451</v>
      </c>
      <c r="I198" s="6" t="s">
        <v>452</v>
      </c>
    </row>
    <row r="199" customFormat="false" ht="12.75" hidden="false" customHeight="false" outlineLevel="0" collapsed="false">
      <c r="A199" s="6" t="s">
        <v>430</v>
      </c>
      <c r="B199" s="12" t="s">
        <v>431</v>
      </c>
      <c r="C199" s="6" t="s">
        <v>430</v>
      </c>
      <c r="D199" s="57" t="n">
        <f aca="false">SUM(E189:E199)</f>
        <v>138</v>
      </c>
      <c r="E199" s="26" t="n">
        <v>18</v>
      </c>
      <c r="F199" s="27"/>
      <c r="H199" s="6" t="s">
        <v>453</v>
      </c>
      <c r="I199" s="51" t="s">
        <v>454</v>
      </c>
    </row>
    <row r="200" customFormat="false" ht="12.75" hidden="false" customHeight="false" outlineLevel="0" collapsed="false">
      <c r="A200" s="6" t="s">
        <v>455</v>
      </c>
      <c r="B200" s="6" t="s">
        <v>80</v>
      </c>
      <c r="C200" s="6" t="s">
        <v>455</v>
      </c>
      <c r="D200" s="66"/>
      <c r="E200" s="6"/>
      <c r="F200" s="41"/>
      <c r="G200" s="1" t="n">
        <v>20</v>
      </c>
      <c r="H200" s="25" t="s">
        <v>456</v>
      </c>
      <c r="I200" s="22" t="s">
        <v>457</v>
      </c>
    </row>
    <row r="201" customFormat="false" ht="12.75" hidden="false" customHeight="false" outlineLevel="0" collapsed="false">
      <c r="A201" s="6" t="s">
        <v>455</v>
      </c>
      <c r="B201" s="6" t="s">
        <v>80</v>
      </c>
      <c r="C201" s="6" t="s">
        <v>455</v>
      </c>
      <c r="E201" s="6"/>
      <c r="F201" s="41" t="n">
        <v>40</v>
      </c>
      <c r="G201" s="1" t="n">
        <v>20</v>
      </c>
      <c r="H201" s="39" t="s">
        <v>458</v>
      </c>
      <c r="I201" s="22" t="s">
        <v>459</v>
      </c>
    </row>
    <row r="202" customFormat="false" ht="12.75" hidden="false" customHeight="false" outlineLevel="0" collapsed="false">
      <c r="A202" s="6" t="s">
        <v>455</v>
      </c>
      <c r="B202" s="12" t="s">
        <v>37</v>
      </c>
      <c r="C202" s="6" t="s">
        <v>455</v>
      </c>
      <c r="D202" s="34"/>
      <c r="E202" s="26" t="n">
        <v>20</v>
      </c>
      <c r="F202" s="27"/>
      <c r="H202" s="6" t="s">
        <v>460</v>
      </c>
      <c r="I202" s="25" t="s">
        <v>461</v>
      </c>
    </row>
    <row r="203" customFormat="false" ht="12.75" hidden="false" customHeight="false" outlineLevel="0" collapsed="false">
      <c r="A203" s="6" t="s">
        <v>455</v>
      </c>
      <c r="B203" s="12" t="s">
        <v>37</v>
      </c>
      <c r="C203" s="6" t="s">
        <v>455</v>
      </c>
      <c r="D203" s="26" t="n">
        <f aca="false">SUM(E200:E203)</f>
        <v>40</v>
      </c>
      <c r="E203" s="26" t="n">
        <v>20</v>
      </c>
      <c r="F203" s="27"/>
      <c r="H203" s="6" t="s">
        <v>462</v>
      </c>
      <c r="I203" s="25" t="s">
        <v>461</v>
      </c>
    </row>
    <row r="204" customFormat="false" ht="12.75" hidden="false" customHeight="false" outlineLevel="0" collapsed="false">
      <c r="A204" s="6" t="s">
        <v>164</v>
      </c>
      <c r="B204" s="16" t="s">
        <v>463</v>
      </c>
      <c r="C204" s="6" t="s">
        <v>464</v>
      </c>
      <c r="D204" s="9"/>
      <c r="E204" s="28" t="n">
        <v>20</v>
      </c>
      <c r="F204" s="29"/>
      <c r="H204" s="21" t="s">
        <v>465</v>
      </c>
      <c r="I204" s="21" t="s">
        <v>466</v>
      </c>
    </row>
    <row r="205" customFormat="false" ht="12.75" hidden="false" customHeight="false" outlineLevel="0" collapsed="false">
      <c r="A205" s="6" t="s">
        <v>164</v>
      </c>
      <c r="B205" s="16" t="s">
        <v>463</v>
      </c>
      <c r="C205" s="6" t="s">
        <v>464</v>
      </c>
      <c r="D205" s="9"/>
      <c r="E205" s="28" t="n">
        <v>13</v>
      </c>
      <c r="F205" s="29"/>
      <c r="H205" s="21" t="s">
        <v>467</v>
      </c>
      <c r="I205" s="21" t="s">
        <v>468</v>
      </c>
    </row>
    <row r="206" customFormat="false" ht="12.75" hidden="false" customHeight="false" outlineLevel="0" collapsed="false">
      <c r="A206" s="6" t="s">
        <v>164</v>
      </c>
      <c r="B206" s="16" t="s">
        <v>463</v>
      </c>
      <c r="C206" s="6" t="s">
        <v>464</v>
      </c>
      <c r="D206" s="9"/>
      <c r="E206" s="28" t="n">
        <v>23</v>
      </c>
      <c r="F206" s="29"/>
      <c r="H206" s="21" t="s">
        <v>469</v>
      </c>
      <c r="I206" s="21" t="s">
        <v>470</v>
      </c>
    </row>
    <row r="207" customFormat="false" ht="12.75" hidden="false" customHeight="false" outlineLevel="0" collapsed="false">
      <c r="A207" s="6" t="s">
        <v>164</v>
      </c>
      <c r="B207" s="16" t="s">
        <v>463</v>
      </c>
      <c r="C207" s="6" t="s">
        <v>464</v>
      </c>
      <c r="D207" s="9"/>
      <c r="E207" s="28" t="n">
        <v>10</v>
      </c>
      <c r="F207" s="29"/>
      <c r="H207" s="21" t="s">
        <v>471</v>
      </c>
      <c r="I207" s="21" t="s">
        <v>472</v>
      </c>
    </row>
    <row r="208" customFormat="false" ht="12.75" hidden="false" customHeight="false" outlineLevel="0" collapsed="false">
      <c r="A208" s="6" t="s">
        <v>164</v>
      </c>
      <c r="B208" s="16" t="s">
        <v>463</v>
      </c>
      <c r="C208" s="6" t="s">
        <v>464</v>
      </c>
      <c r="D208" s="34"/>
      <c r="E208" s="55" t="n">
        <v>10</v>
      </c>
      <c r="F208" s="56"/>
      <c r="H208" s="6" t="s">
        <v>473</v>
      </c>
      <c r="I208" s="21" t="s">
        <v>474</v>
      </c>
    </row>
    <row r="209" customFormat="false" ht="12.75" hidden="false" customHeight="false" outlineLevel="0" collapsed="false">
      <c r="A209" s="6" t="s">
        <v>164</v>
      </c>
      <c r="B209" s="1" t="s">
        <v>181</v>
      </c>
      <c r="C209" s="6" t="s">
        <v>464</v>
      </c>
      <c r="D209" s="34"/>
      <c r="E209" s="55" t="n">
        <v>12</v>
      </c>
      <c r="F209" s="56"/>
      <c r="H209" s="6" t="s">
        <v>475</v>
      </c>
      <c r="I209" s="21" t="s">
        <v>476</v>
      </c>
    </row>
    <row r="210" customFormat="false" ht="12.75" hidden="false" customHeight="false" outlineLevel="0" collapsed="false">
      <c r="A210" s="6" t="s">
        <v>164</v>
      </c>
      <c r="B210" s="1" t="s">
        <v>170</v>
      </c>
      <c r="C210" s="6" t="s">
        <v>464</v>
      </c>
      <c r="D210" s="57" t="n">
        <f aca="false">SUM(E204:E210)</f>
        <v>98</v>
      </c>
      <c r="E210" s="55" t="n">
        <v>10</v>
      </c>
      <c r="F210" s="56"/>
      <c r="H210" s="6" t="s">
        <v>477</v>
      </c>
      <c r="I210" s="21" t="s">
        <v>470</v>
      </c>
    </row>
    <row r="211" customFormat="false" ht="12.75" hidden="false" customHeight="false" outlineLevel="0" collapsed="false">
      <c r="A211" s="1" t="s">
        <v>478</v>
      </c>
      <c r="D211" s="3" t="n">
        <f aca="false">SUM(D2:D210)</f>
        <v>2477</v>
      </c>
      <c r="E211" s="44" t="n">
        <f aca="false">SUM(E2:E210)</f>
        <v>2477</v>
      </c>
      <c r="F211" s="45" t="n">
        <f aca="false">SUM(F2:F210)</f>
        <v>523</v>
      </c>
      <c r="G211" s="1" t="n">
        <f aca="false">SUM(G2:G210)</f>
        <v>523</v>
      </c>
      <c r="H211" s="46"/>
      <c r="I211" s="3"/>
      <c r="J211" s="3"/>
    </row>
    <row r="212" customFormat="false" ht="12.75" hidden="false" customHeight="false" outlineLevel="0" collapsed="false">
      <c r="I212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:F3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2" width="20.28"/>
    <col collapsed="false" customWidth="true" hidden="false" outlineLevel="0" max="2" min="2" style="83" width="15.56"/>
    <col collapsed="false" customWidth="false" hidden="false" outlineLevel="0" max="3" min="3" style="84" width="15.99"/>
    <col collapsed="false" customWidth="true" hidden="false" outlineLevel="0" max="4" min="4" style="84" width="23.56"/>
    <col collapsed="false" customWidth="true" hidden="false" outlineLevel="0" max="247" min="5" style="84" width="16.13"/>
  </cols>
  <sheetData>
    <row r="1" customFormat="false" ht="34.7" hidden="false" customHeight="true" outlineLevel="0" collapsed="false">
      <c r="A1" s="85" t="s">
        <v>2</v>
      </c>
      <c r="B1" s="86" t="s">
        <v>479</v>
      </c>
      <c r="C1" s="87" t="s">
        <v>480</v>
      </c>
      <c r="D1" s="87" t="s">
        <v>481</v>
      </c>
      <c r="E1" s="88" t="s">
        <v>482</v>
      </c>
    </row>
    <row r="2" customFormat="false" ht="12.75" hidden="false" customHeight="false" outlineLevel="0" collapsed="false">
      <c r="A2" s="85"/>
      <c r="B2" s="86"/>
      <c r="C2" s="87"/>
      <c r="D2" s="87"/>
    </row>
    <row r="3" customFormat="false" ht="12.75" hidden="false" customHeight="false" outlineLevel="0" collapsed="false">
      <c r="A3" s="82" t="s">
        <v>9</v>
      </c>
      <c r="B3" s="89" t="n">
        <v>248</v>
      </c>
      <c r="C3" s="90"/>
      <c r="D3" s="90" t="n">
        <f aca="false">B3-C3</f>
        <v>248</v>
      </c>
      <c r="E3" s="84" t="n">
        <v>396</v>
      </c>
    </row>
    <row r="4" customFormat="false" ht="12.75" hidden="false" customHeight="false" outlineLevel="0" collapsed="false">
      <c r="A4" s="82" t="s">
        <v>483</v>
      </c>
      <c r="B4" s="89"/>
      <c r="C4" s="91"/>
      <c r="D4" s="90" t="n">
        <f aca="false">B4-C4</f>
        <v>0</v>
      </c>
      <c r="E4" s="92" t="n">
        <v>36</v>
      </c>
    </row>
    <row r="5" customFormat="false" ht="12.75" hidden="false" customHeight="false" outlineLevel="0" collapsed="false">
      <c r="A5" s="93" t="s">
        <v>47</v>
      </c>
      <c r="B5" s="94" t="n">
        <v>270</v>
      </c>
      <c r="C5" s="95"/>
      <c r="D5" s="90" t="n">
        <f aca="false">B5-C5</f>
        <v>270</v>
      </c>
      <c r="E5" s="84" t="n">
        <v>486</v>
      </c>
    </row>
    <row r="6" customFormat="false" ht="12.75" hidden="false" customHeight="false" outlineLevel="0" collapsed="false">
      <c r="A6" s="93" t="s">
        <v>81</v>
      </c>
      <c r="B6" s="89" t="n">
        <v>185</v>
      </c>
      <c r="C6" s="90" t="n">
        <v>45</v>
      </c>
      <c r="D6" s="90" t="n">
        <f aca="false">B6-C6</f>
        <v>140</v>
      </c>
      <c r="E6" s="84" t="n">
        <v>524</v>
      </c>
    </row>
    <row r="7" s="96" customFormat="true" ht="12.75" hidden="false" customHeight="false" outlineLevel="0" collapsed="false">
      <c r="A7" s="93" t="s">
        <v>114</v>
      </c>
      <c r="B7" s="89" t="n">
        <v>66</v>
      </c>
      <c r="C7" s="90"/>
      <c r="D7" s="90" t="n">
        <f aca="false">B7-C7</f>
        <v>66</v>
      </c>
      <c r="E7" s="84" t="n">
        <v>174</v>
      </c>
    </row>
    <row r="8" customFormat="false" ht="12.75" hidden="false" customHeight="false" outlineLevel="0" collapsed="false">
      <c r="A8" s="82" t="s">
        <v>122</v>
      </c>
      <c r="B8" s="89" t="n">
        <v>202</v>
      </c>
      <c r="C8" s="90" t="n">
        <v>70</v>
      </c>
      <c r="D8" s="90" t="n">
        <f aca="false">B8-C8</f>
        <v>132</v>
      </c>
      <c r="E8" s="84" t="n">
        <v>232</v>
      </c>
    </row>
    <row r="9" customFormat="false" ht="12.75" hidden="false" customHeight="false" outlineLevel="0" collapsed="false">
      <c r="A9" s="82" t="s">
        <v>484</v>
      </c>
      <c r="B9" s="89"/>
      <c r="C9" s="90"/>
      <c r="D9" s="90" t="n">
        <f aca="false">B9-C9</f>
        <v>0</v>
      </c>
      <c r="E9" s="84" t="n">
        <v>101</v>
      </c>
    </row>
    <row r="10" customFormat="false" ht="12.75" hidden="false" customHeight="false" outlineLevel="0" collapsed="false">
      <c r="A10" s="97" t="s">
        <v>200</v>
      </c>
      <c r="B10" s="98" t="n">
        <v>240</v>
      </c>
      <c r="C10" s="95" t="n">
        <v>10</v>
      </c>
      <c r="D10" s="90" t="n">
        <f aca="false">B10-C10</f>
        <v>230</v>
      </c>
      <c r="E10" s="84" t="n">
        <v>105</v>
      </c>
    </row>
    <row r="11" customFormat="false" ht="12.75" hidden="false" customHeight="false" outlineLevel="0" collapsed="false">
      <c r="A11" s="93" t="s">
        <v>485</v>
      </c>
      <c r="B11" s="89"/>
      <c r="C11" s="90"/>
      <c r="D11" s="90" t="n">
        <f aca="false">B11-C11</f>
        <v>0</v>
      </c>
      <c r="E11" s="84" t="n">
        <v>368</v>
      </c>
    </row>
    <row r="12" customFormat="false" ht="12.75" hidden="false" customHeight="false" outlineLevel="0" collapsed="false">
      <c r="A12" s="93" t="s">
        <v>39</v>
      </c>
      <c r="B12" s="89" t="n">
        <v>243</v>
      </c>
      <c r="C12" s="90" t="n">
        <v>78</v>
      </c>
      <c r="D12" s="90" t="n">
        <f aca="false">B12-C12</f>
        <v>165</v>
      </c>
      <c r="E12" s="84" t="n">
        <v>285</v>
      </c>
    </row>
    <row r="13" customFormat="false" ht="12.75" hidden="false" customHeight="false" outlineLevel="0" collapsed="false">
      <c r="A13" s="93" t="s">
        <v>486</v>
      </c>
      <c r="B13" s="89"/>
      <c r="C13" s="90"/>
      <c r="D13" s="90" t="n">
        <f aca="false">B13-C13</f>
        <v>0</v>
      </c>
      <c r="E13" s="84" t="n">
        <v>0</v>
      </c>
    </row>
    <row r="14" customFormat="false" ht="12.75" hidden="false" customHeight="false" outlineLevel="0" collapsed="false">
      <c r="A14" s="93" t="s">
        <v>487</v>
      </c>
      <c r="B14" s="89"/>
      <c r="C14" s="90"/>
      <c r="D14" s="90" t="n">
        <f aca="false">B14-C14</f>
        <v>0</v>
      </c>
      <c r="E14" s="84" t="n">
        <v>567</v>
      </c>
    </row>
    <row r="15" customFormat="false" ht="12.75" hidden="false" customHeight="false" outlineLevel="0" collapsed="false">
      <c r="A15" s="93" t="s">
        <v>244</v>
      </c>
      <c r="B15" s="89" t="n">
        <v>56</v>
      </c>
      <c r="C15" s="90" t="n">
        <v>24</v>
      </c>
      <c r="D15" s="90" t="n">
        <f aca="false">B15-C15</f>
        <v>32</v>
      </c>
      <c r="E15" s="84" t="n">
        <v>236</v>
      </c>
    </row>
    <row r="16" customFormat="false" ht="12.75" hidden="false" customHeight="false" outlineLevel="0" collapsed="false">
      <c r="A16" s="93" t="s">
        <v>258</v>
      </c>
      <c r="B16" s="89" t="n">
        <v>75</v>
      </c>
      <c r="C16" s="90" t="n">
        <v>24</v>
      </c>
      <c r="D16" s="90" t="n">
        <f aca="false">B16-C16</f>
        <v>51</v>
      </c>
      <c r="E16" s="84" t="n">
        <v>268</v>
      </c>
    </row>
    <row r="17" customFormat="false" ht="12.75" hidden="false" customHeight="false" outlineLevel="0" collapsed="false">
      <c r="A17" s="93" t="s">
        <v>275</v>
      </c>
      <c r="B17" s="89" t="n">
        <v>60</v>
      </c>
      <c r="C17" s="90" t="n">
        <v>30</v>
      </c>
      <c r="D17" s="90" t="n">
        <f aca="false">B17-C17</f>
        <v>30</v>
      </c>
      <c r="E17" s="84" t="n">
        <v>454</v>
      </c>
    </row>
    <row r="18" s="101" customFormat="true" ht="12.75" hidden="false" customHeight="false" outlineLevel="0" collapsed="false">
      <c r="A18" s="99" t="s">
        <v>285</v>
      </c>
      <c r="B18" s="100" t="n">
        <v>177</v>
      </c>
      <c r="C18" s="95"/>
      <c r="D18" s="90" t="n">
        <f aca="false">B18-C18</f>
        <v>177</v>
      </c>
      <c r="E18" s="101" t="n">
        <v>218</v>
      </c>
    </row>
    <row r="19" s="101" customFormat="true" ht="12.75" hidden="false" customHeight="false" outlineLevel="0" collapsed="false">
      <c r="A19" s="99" t="s">
        <v>307</v>
      </c>
      <c r="B19" s="100" t="n">
        <v>72</v>
      </c>
      <c r="C19" s="95" t="n">
        <v>24</v>
      </c>
      <c r="D19" s="90" t="n">
        <f aca="false">B19-C19</f>
        <v>48</v>
      </c>
      <c r="E19" s="101" t="n">
        <v>353</v>
      </c>
    </row>
    <row r="20" s="101" customFormat="true" ht="12.75" hidden="false" customHeight="false" outlineLevel="0" collapsed="false">
      <c r="A20" s="99" t="s">
        <v>488</v>
      </c>
      <c r="B20" s="100"/>
      <c r="C20" s="95"/>
      <c r="D20" s="90" t="n">
        <f aca="false">B20-C20</f>
        <v>0</v>
      </c>
      <c r="E20" s="101" t="n">
        <v>236</v>
      </c>
    </row>
    <row r="21" customFormat="false" ht="12.75" hidden="false" customHeight="false" outlineLevel="0" collapsed="false">
      <c r="A21" s="93" t="s">
        <v>489</v>
      </c>
      <c r="B21" s="89" t="n">
        <v>120</v>
      </c>
      <c r="C21" s="90"/>
      <c r="D21" s="90" t="n">
        <f aca="false">B21-C21</f>
        <v>120</v>
      </c>
      <c r="E21" s="84" t="n">
        <v>194</v>
      </c>
    </row>
    <row r="22" customFormat="false" ht="12.75" hidden="false" customHeight="false" outlineLevel="0" collapsed="false">
      <c r="A22" s="97" t="s">
        <v>341</v>
      </c>
      <c r="B22" s="98" t="n">
        <v>82</v>
      </c>
      <c r="C22" s="95" t="n">
        <v>40</v>
      </c>
      <c r="D22" s="90" t="n">
        <f aca="false">B22-C22</f>
        <v>42</v>
      </c>
      <c r="E22" s="84" t="n">
        <v>347</v>
      </c>
    </row>
    <row r="23" customFormat="false" ht="12.75" hidden="false" customHeight="false" outlineLevel="0" collapsed="false">
      <c r="A23" s="93" t="s">
        <v>357</v>
      </c>
      <c r="B23" s="89" t="n">
        <v>72</v>
      </c>
      <c r="C23" s="90"/>
      <c r="D23" s="90" t="n">
        <f aca="false">B23-C23</f>
        <v>72</v>
      </c>
      <c r="E23" s="84" t="n">
        <v>321</v>
      </c>
    </row>
    <row r="24" customFormat="false" ht="12.75" hidden="false" customHeight="false" outlineLevel="0" collapsed="false">
      <c r="A24" s="93" t="s">
        <v>367</v>
      </c>
      <c r="B24" s="89" t="n">
        <v>36</v>
      </c>
      <c r="C24" s="90" t="n">
        <v>18</v>
      </c>
      <c r="D24" s="90" t="n">
        <f aca="false">B24-C24</f>
        <v>18</v>
      </c>
      <c r="E24" s="84" t="n">
        <v>346</v>
      </c>
    </row>
    <row r="25" customFormat="false" ht="12.75" hidden="false" customHeight="false" outlineLevel="0" collapsed="false">
      <c r="A25" s="82" t="s">
        <v>373</v>
      </c>
      <c r="B25" s="94" t="n">
        <v>270</v>
      </c>
      <c r="C25" s="95" t="n">
        <v>60</v>
      </c>
      <c r="D25" s="90" t="n">
        <f aca="false">B25-C25</f>
        <v>210</v>
      </c>
      <c r="E25" s="84" t="n">
        <v>456</v>
      </c>
    </row>
    <row r="26" customFormat="false" ht="12.75" hidden="false" customHeight="false" outlineLevel="0" collapsed="false">
      <c r="A26" s="82" t="s">
        <v>409</v>
      </c>
      <c r="B26" s="89" t="n">
        <v>174</v>
      </c>
      <c r="C26" s="90" t="n">
        <v>24</v>
      </c>
      <c r="D26" s="90" t="n">
        <f aca="false">B26-C26</f>
        <v>150</v>
      </c>
      <c r="E26" s="84" t="n">
        <v>351</v>
      </c>
    </row>
    <row r="27" customFormat="false" ht="12.75" hidden="false" customHeight="false" outlineLevel="0" collapsed="false">
      <c r="A27" s="82" t="s">
        <v>430</v>
      </c>
      <c r="B27" s="89" t="n">
        <v>174</v>
      </c>
      <c r="C27" s="90" t="n">
        <v>36</v>
      </c>
      <c r="D27" s="90" t="n">
        <f aca="false">B27-C27</f>
        <v>138</v>
      </c>
      <c r="E27" s="84" t="n">
        <v>418</v>
      </c>
    </row>
    <row r="28" customFormat="false" ht="12.75" hidden="false" customHeight="false" outlineLevel="0" collapsed="false">
      <c r="A28" s="82" t="s">
        <v>455</v>
      </c>
      <c r="B28" s="94" t="n">
        <v>80</v>
      </c>
      <c r="C28" s="95" t="n">
        <v>40</v>
      </c>
      <c r="D28" s="90" t="n">
        <f aca="false">B28-C28</f>
        <v>40</v>
      </c>
      <c r="E28" s="84" t="n">
        <v>592</v>
      </c>
    </row>
    <row r="29" customFormat="false" ht="12.75" hidden="false" customHeight="false" outlineLevel="0" collapsed="false">
      <c r="A29" s="82" t="s">
        <v>464</v>
      </c>
      <c r="B29" s="102" t="n">
        <v>98</v>
      </c>
      <c r="C29" s="95"/>
      <c r="D29" s="90" t="n">
        <f aca="false">B29-C29</f>
        <v>98</v>
      </c>
      <c r="E29" s="84" t="n">
        <v>33</v>
      </c>
    </row>
    <row r="30" customFormat="false" ht="12.75" hidden="false" customHeight="false" outlineLevel="0" collapsed="false">
      <c r="A30" s="82" t="s">
        <v>490</v>
      </c>
      <c r="B30" s="102" t="n">
        <v>0</v>
      </c>
      <c r="C30" s="95"/>
      <c r="D30" s="90" t="n">
        <f aca="false">B30-C30</f>
        <v>0</v>
      </c>
      <c r="E30" s="84" t="n">
        <v>36</v>
      </c>
    </row>
    <row r="31" customFormat="false" ht="12.75" hidden="false" customHeight="false" outlineLevel="0" collapsed="false">
      <c r="A31" s="103" t="s">
        <v>491</v>
      </c>
      <c r="B31" s="102" t="n">
        <v>0</v>
      </c>
      <c r="C31" s="95"/>
      <c r="D31" s="90" t="n">
        <f aca="false">B31-C31</f>
        <v>0</v>
      </c>
      <c r="E31" s="84" t="n">
        <v>0</v>
      </c>
    </row>
    <row r="32" customFormat="false" ht="12.75" hidden="false" customHeight="false" outlineLevel="0" collapsed="false">
      <c r="A32" s="104" t="s">
        <v>492</v>
      </c>
      <c r="B32" s="102" t="n">
        <v>0</v>
      </c>
      <c r="C32" s="95"/>
      <c r="D32" s="90" t="n">
        <f aca="false">B32-C32</f>
        <v>0</v>
      </c>
      <c r="E32" s="84" t="n">
        <v>0</v>
      </c>
    </row>
    <row r="33" customFormat="false" ht="12.75" hidden="false" customHeight="false" outlineLevel="0" collapsed="false">
      <c r="A33" s="105" t="s">
        <v>493</v>
      </c>
      <c r="B33" s="106" t="n">
        <f aca="false">SUM(B3:B32)</f>
        <v>3000</v>
      </c>
      <c r="C33" s="95" t="n">
        <f aca="false">SUM(C3:C32)</f>
        <v>523</v>
      </c>
      <c r="D33" s="90" t="n">
        <f aca="false">B33-C33</f>
        <v>2477</v>
      </c>
      <c r="E33" s="96" t="n">
        <f aca="false">SUM(E3:E32)</f>
        <v>8133</v>
      </c>
    </row>
    <row r="38" customFormat="false" ht="12.75" hidden="false" customHeight="false" outlineLevel="0" collapsed="false">
      <c r="D38" s="10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0:45:36Z</dcterms:created>
  <dc:creator>Fabrice Vandebrouck</dc:creator>
  <dc:description/>
  <dc:language>en-US</dc:language>
  <cp:lastModifiedBy>Fabrice Vandebrouck</cp:lastModifiedBy>
  <cp:lastPrinted>2014-12-18T13:48:53Z</cp:lastPrinted>
  <dcterms:modified xsi:type="dcterms:W3CDTF">2015-01-07T17:01:29Z</dcterms:modified>
  <cp:revision>0</cp:revision>
  <dc:subject/>
  <dc:title/>
</cp:coreProperties>
</file>